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4" firstSheet="1" activeTab="1"/>
  </bookViews>
  <sheets>
    <sheet name="HRHBdt2010EURoriginal" sheetId="1" state="hidden" r:id="rId2"/>
    <sheet name="Budget" sheetId="2" state="visible" r:id="rId3"/>
    <sheet name="HRHBdt2010GBP" sheetId="3" state="hidden" r:id="rId4"/>
    <sheet name="UpdatedNOK" sheetId="4" state="hidden" r:id="rId5"/>
  </sheets>
  <externalReferences>
    <externalReference r:id="rId6"/>
  </externalReferences>
  <definedNames>
    <definedName function="false" hidden="true" localSheetId="1" name="_xlnm._FilterDatabase" vbProcedure="false">Budget!$A$1:$S$45</definedName>
    <definedName function="false" hidden="false" name="Bank_charges" vbProcedure="false">'[1]'!$G$18</definedName>
    <definedName function="false" hidden="false" name="Budgeitem" vbProcedure="false">'[1]'!$R$18</definedName>
    <definedName function="false" hidden="false" name="Budgeitem_1" vbProcedure="false">'[1]'!$R$18</definedName>
    <definedName function="false" hidden="false" name="Budget_item" vbProcedure="false">'[1]'!$S$1:$S$23</definedName>
    <definedName function="false" hidden="false" name="Excel_BuiltIn__FilterDatabase" vbProcedure="false">#REF!</definedName>
    <definedName function="false" hidden="false" name="Excel_BuiltIn__FilterDatabase_1" vbProcedure="false">#REF!</definedName>
    <definedName function="false" hidden="false" name="NED" vbProcedure="false">'[1]'!$A$1:$B$2</definedName>
    <definedName function="false" hidden="false" name="NED_1" vbProcedure="false">'[1]'!$A$1:$B$2</definedName>
    <definedName function="false" hidden="false" name="president" vbProcedure="false">'[1]'!$G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2" authorId="0">
      <text>
        <r>
          <rPr>
            <sz val="10"/>
            <rFont val="Arial"/>
            <family val="2"/>
            <charset val="204"/>
          </rPr>
          <t xml:space="preserve">Including a two-month deposit and two months of rent not covered in 2009 (they were covered via a loan from HFHF)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22</xdr:colOff>
                <xdr:row>8</xdr:row>
                <xdr:rowOff>4</xdr:rowOff>
              </xdr:from>
              <xdr:to>
                <xdr:col>5</xdr:col>
                <xdr:colOff>3</xdr:colOff>
                <xdr:row>14</xdr:row>
                <xdr:rowOff>9</xdr:rowOff>
              </xdr:to>
            </anchor>
          </commentPr>
        </mc:Choice>
        <mc:Fallback/>
      </mc:AlternateContent>
    </comment>
    <comment ref="D7" authorId="0">
      <text>
        <r>
          <rPr>
            <sz val="10"/>
            <rFont val="Arial"/>
            <family val="2"/>
            <charset val="204"/>
          </rPr>
          <t xml:space="preserve">Including taxes and social security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22</xdr:colOff>
                <xdr:row>3</xdr:row>
                <xdr:rowOff>57</xdr:rowOff>
              </xdr:from>
              <xdr:to>
                <xdr:col>5</xdr:col>
                <xdr:colOff>68</xdr:colOff>
                <xdr:row>5</xdr:row>
                <xdr:rowOff>16</xdr:rowOff>
              </xdr:to>
            </anchor>
          </commentPr>
        </mc:Choice>
        <mc:Fallback/>
      </mc:AlternateContent>
    </comment>
    <comment ref="D8" authorId="0">
      <text>
        <r>
          <rPr>
            <sz val="10"/>
            <rFont val="Arial"/>
            <family val="2"/>
            <charset val="204"/>
          </rPr>
          <t xml:space="preserve">Including taxes and social security for 8 months (if the technical manager receives residence permit and will be in need of official emplyment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22</xdr:colOff>
                <xdr:row>4</xdr:row>
                <xdr:rowOff>4</xdr:rowOff>
              </xdr:from>
              <xdr:to>
                <xdr:col>6</xdr:col>
                <xdr:colOff>74</xdr:colOff>
                <xdr:row>9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2" authorId="0">
      <text>
        <r>
          <rPr>
            <sz val="10"/>
            <rFont val="Arial"/>
            <family val="2"/>
            <charset val="204"/>
          </rPr>
          <t xml:space="preserve">Including a two-month deposit and two months of rent not covered in 2009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22</xdr:colOff>
                <xdr:row>8</xdr:row>
                <xdr:rowOff>4</xdr:rowOff>
              </xdr:from>
              <xdr:to>
                <xdr:col>5</xdr:col>
                <xdr:colOff>3</xdr:colOff>
                <xdr:row>12</xdr:row>
                <xdr:rowOff>5</xdr:rowOff>
              </xdr:to>
            </anchor>
          </commentPr>
        </mc:Choice>
        <mc:Fallback/>
      </mc:AlternateContent>
    </comment>
    <comment ref="D7" authorId="0">
      <text>
        <r>
          <rPr>
            <sz val="10"/>
            <rFont val="Arial"/>
            <family val="2"/>
            <charset val="204"/>
          </rPr>
          <t xml:space="preserve">Including taxes and social security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22</xdr:colOff>
                <xdr:row>3</xdr:row>
                <xdr:rowOff>57</xdr:rowOff>
              </xdr:from>
              <xdr:to>
                <xdr:col>5</xdr:col>
                <xdr:colOff>67</xdr:colOff>
                <xdr:row>5</xdr:row>
                <xdr:rowOff>16</xdr:rowOff>
              </xdr:to>
            </anchor>
          </commentPr>
        </mc:Choice>
        <mc:Fallback/>
      </mc:AlternateContent>
    </comment>
    <comment ref="D8" authorId="0">
      <text>
        <r>
          <rPr>
            <sz val="10"/>
            <rFont val="Arial"/>
            <family val="2"/>
            <charset val="204"/>
          </rPr>
          <t xml:space="preserve">Including taxes and social security for 8 months (if the technical manager receives residence permit and will be in need of official emplyment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22</xdr:colOff>
                <xdr:row>4</xdr:row>
                <xdr:rowOff>4</xdr:rowOff>
              </xdr:from>
              <xdr:to>
                <xdr:col>7</xdr:col>
                <xdr:colOff>1</xdr:colOff>
                <xdr:row>9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6" uniqueCount="245">
  <si>
    <t xml:space="preserve">Belarusian Human Rights House in Vilnius</t>
  </si>
  <si>
    <t xml:space="preserve">Budget for 2010 (EUR)*</t>
  </si>
  <si>
    <t xml:space="preserve">Budget item</t>
  </si>
  <si>
    <t xml:space="preserve">Item</t>
  </si>
  <si>
    <t xml:space="preserve">No of items</t>
  </si>
  <si>
    <t xml:space="preserve">Item cost</t>
  </si>
  <si>
    <t xml:space="preserve">Total Bdt</t>
  </si>
  <si>
    <t xml:space="preserve">CRD (committed)</t>
  </si>
  <si>
    <t xml:space="preserve">Czech MFA (committed)</t>
  </si>
  <si>
    <t xml:space="preserve">OSI (requested)</t>
  </si>
  <si>
    <t xml:space="preserve">Sigrid Rausing Trust (to be requested)</t>
  </si>
  <si>
    <t xml:space="preserve">HRHF/Norwegian MFA (committed)</t>
  </si>
  <si>
    <t xml:space="preserve">MATRA (committed)</t>
  </si>
  <si>
    <t xml:space="preserve">NED (committed)</t>
  </si>
  <si>
    <t xml:space="preserve">HRH Vilnius (expected)</t>
  </si>
  <si>
    <t xml:space="preserve">Funding still needed</t>
  </si>
  <si>
    <t xml:space="preserve">Salaries/fees</t>
  </si>
  <si>
    <t xml:space="preserve">President</t>
  </si>
  <si>
    <t xml:space="preserve">month</t>
  </si>
  <si>
    <t xml:space="preserve">Director</t>
  </si>
  <si>
    <t xml:space="preserve">Technical Manager</t>
  </si>
  <si>
    <t xml:space="preserve">Accounting</t>
  </si>
  <si>
    <t xml:space="preserve">Subtotal</t>
  </si>
  <si>
    <t xml:space="preserve">House rent</t>
  </si>
  <si>
    <t xml:space="preserve">Rent of office facilities in Vilnius </t>
  </si>
  <si>
    <t xml:space="preserve">Maintenance of the House</t>
  </si>
  <si>
    <t xml:space="preserve">Consumables for House</t>
  </si>
  <si>
    <t xml:space="preserve">Electricity (heating), water supplies</t>
  </si>
  <si>
    <t xml:space="preserve">Washing of linen</t>
  </si>
  <si>
    <t xml:space="preserve">Cleaning of premises</t>
  </si>
  <si>
    <t xml:space="preserve">House renovation</t>
  </si>
  <si>
    <t xml:space="preserve">Renovation of the premises</t>
  </si>
  <si>
    <t xml:space="preserve">floor</t>
  </si>
  <si>
    <t xml:space="preserve">Renovation of the showers</t>
  </si>
  <si>
    <t xml:space="preserve">Equipment</t>
  </si>
  <si>
    <t xml:space="preserve">Multi function printing, copying, scanning machine</t>
  </si>
  <si>
    <t xml:space="preserve">New bedclothes</t>
  </si>
  <si>
    <t xml:space="preserve">Towel hangers</t>
  </si>
  <si>
    <t xml:space="preserve">Folding chairs</t>
  </si>
  <si>
    <t xml:space="preserve">item</t>
  </si>
  <si>
    <t xml:space="preserve">Air ionizer and cleaner (for the main conference room)</t>
  </si>
  <si>
    <t xml:space="preserve">Other costs</t>
  </si>
  <si>
    <t xml:space="preserve">Communications, Internet</t>
  </si>
  <si>
    <t xml:space="preserve">Bank charges</t>
  </si>
  <si>
    <t xml:space="preserve">Office stationery</t>
  </si>
  <si>
    <t xml:space="preserve">Office equipment repair</t>
  </si>
  <si>
    <t xml:space="preserve">Project audit</t>
  </si>
  <si>
    <t xml:space="preserve">project</t>
  </si>
  <si>
    <t xml:space="preserve">Seminars/conferences</t>
  </si>
  <si>
    <t xml:space="preserve">Experts/lecturers' honoraria</t>
  </si>
  <si>
    <t xml:space="preserve">Coordinators' salaries</t>
  </si>
  <si>
    <t xml:space="preserve">Experts' travel</t>
  </si>
  <si>
    <t xml:space="preserve">Coordinators' travel</t>
  </si>
  <si>
    <t xml:space="preserve">Participants' travel</t>
  </si>
  <si>
    <t xml:space="preserve">Per diem</t>
  </si>
  <si>
    <t xml:space="preserve">Accommodation</t>
  </si>
  <si>
    <t xml:space="preserve">Supplies</t>
  </si>
  <si>
    <t xml:space="preserve">Training space rent</t>
  </si>
  <si>
    <t xml:space="preserve">Travel</t>
  </si>
  <si>
    <t xml:space="preserve">Travel Fund for Participants (visas)</t>
  </si>
  <si>
    <t xml:space="preserve">person</t>
  </si>
  <si>
    <t xml:space="preserve">TOTAL EXPENSES</t>
  </si>
  <si>
    <t xml:space="preserve">*Data is valid as of 03 March 2010</t>
  </si>
  <si>
    <t xml:space="preserve">NGO Year Budget</t>
  </si>
  <si>
    <t xml:space="preserve">(EUR)*</t>
  </si>
  <si>
    <t xml:space="preserve">Donor</t>
  </si>
  <si>
    <t xml:space="preserve">N1</t>
  </si>
  <si>
    <t xml:space="preserve">N2</t>
  </si>
  <si>
    <t xml:space="preserve">N3</t>
  </si>
  <si>
    <t xml:space="preserve">N4</t>
  </si>
  <si>
    <t xml:space="preserve">N5</t>
  </si>
  <si>
    <t xml:space="preserve">N6</t>
  </si>
  <si>
    <t xml:space="preserve">N7</t>
  </si>
  <si>
    <t xml:space="preserve">N8</t>
  </si>
  <si>
    <t xml:space="preserve">N9</t>
  </si>
  <si>
    <t xml:space="preserve">N10</t>
  </si>
  <si>
    <t xml:space="preserve">N11</t>
  </si>
  <si>
    <t xml:space="preserve">N12</t>
  </si>
  <si>
    <t xml:space="preserve">Project1</t>
  </si>
  <si>
    <t xml:space="preserve">Project2</t>
  </si>
  <si>
    <t xml:space="preserve">Project3</t>
  </si>
  <si>
    <t xml:space="preserve">Project4</t>
  </si>
  <si>
    <t xml:space="preserve">Project5</t>
  </si>
  <si>
    <t xml:space="preserve">Project6</t>
  </si>
  <si>
    <t xml:space="preserve">Project7</t>
  </si>
  <si>
    <t xml:space="preserve">Project8</t>
  </si>
  <si>
    <t xml:space="preserve">Project9</t>
  </si>
  <si>
    <t xml:space="preserve">Project10</t>
  </si>
  <si>
    <t xml:space="preserve">Project11</t>
  </si>
  <si>
    <t xml:space="preserve">Project12</t>
  </si>
  <si>
    <t xml:space="preserve">Program 1</t>
  </si>
  <si>
    <t xml:space="preserve">1.1</t>
  </si>
  <si>
    <t xml:space="preserve">Program 1 management</t>
  </si>
  <si>
    <t xml:space="preserve">1.1.1</t>
  </si>
  <si>
    <t xml:space="preserve">Program 1 Coordinator</t>
  </si>
  <si>
    <t xml:space="preserve">1.1.2</t>
  </si>
  <si>
    <t xml:space="preserve">1.1.3</t>
  </si>
  <si>
    <t xml:space="preserve">1.2</t>
  </si>
  <si>
    <t xml:space="preserve">Experts for Program 1</t>
  </si>
  <si>
    <t xml:space="preserve">1.2.1</t>
  </si>
  <si>
    <t xml:space="preserve">Experts</t>
  </si>
  <si>
    <t xml:space="preserve">days</t>
  </si>
  <si>
    <t xml:space="preserve">1.3</t>
  </si>
  <si>
    <t xml:space="preserve">Activities</t>
  </si>
  <si>
    <t xml:space="preserve">1.3.1</t>
  </si>
  <si>
    <t xml:space="preserve">Program 1 activities</t>
  </si>
  <si>
    <t xml:space="preserve">2</t>
  </si>
  <si>
    <t xml:space="preserve">Program 2</t>
  </si>
  <si>
    <t xml:space="preserve">2.1</t>
  </si>
  <si>
    <t xml:space="preserve">Program 2 management</t>
  </si>
  <si>
    <t xml:space="preserve">2.1.1</t>
  </si>
  <si>
    <t xml:space="preserve">Program 2 Coordinator</t>
  </si>
  <si>
    <t xml:space="preserve">2.1.2</t>
  </si>
  <si>
    <t xml:space="preserve">2.2</t>
  </si>
  <si>
    <t xml:space="preserve">Experts for Program 2</t>
  </si>
  <si>
    <t xml:space="preserve">2.2.1</t>
  </si>
  <si>
    <t xml:space="preserve">2.2.2</t>
  </si>
  <si>
    <t xml:space="preserve">Trainers</t>
  </si>
  <si>
    <t xml:space="preserve">2.2.3</t>
  </si>
  <si>
    <t xml:space="preserve">2.3</t>
  </si>
  <si>
    <t xml:space="preserve">2.3.1</t>
  </si>
  <si>
    <t xml:space="preserve">Seminars</t>
  </si>
  <si>
    <t xml:space="preserve">2.3.2</t>
  </si>
  <si>
    <t xml:space="preserve">Conference</t>
  </si>
  <si>
    <t xml:space="preserve">2.3.3</t>
  </si>
  <si>
    <t xml:space="preserve">Consultations</t>
  </si>
  <si>
    <t xml:space="preserve">10</t>
  </si>
  <si>
    <t xml:space="preserve">Infrastructure expenses</t>
  </si>
  <si>
    <t xml:space="preserve">10.1</t>
  </si>
  <si>
    <t xml:space="preserve">Human resources for Infrastructure</t>
  </si>
  <si>
    <t xml:space="preserve">10.1.1</t>
  </si>
  <si>
    <t xml:space="preserve">Director (100 %)</t>
  </si>
  <si>
    <t xml:space="preserve">10.1.2</t>
  </si>
  <si>
    <t xml:space="preserve">Financial Manager (75 %)</t>
  </si>
  <si>
    <t xml:space="preserve">10.1.3</t>
  </si>
  <si>
    <t xml:space="preserve">Accountant (100 %)</t>
  </si>
  <si>
    <t xml:space="preserve">10.1.4</t>
  </si>
  <si>
    <t xml:space="preserve">Financial Assistant (100%)</t>
  </si>
  <si>
    <t xml:space="preserve">10.2</t>
  </si>
  <si>
    <t xml:space="preserve">5.2.1</t>
  </si>
  <si>
    <t xml:space="preserve">General meeting</t>
  </si>
  <si>
    <t xml:space="preserve">event</t>
  </si>
  <si>
    <t xml:space="preserve">5.2.2</t>
  </si>
  <si>
    <t xml:space="preserve">Information support</t>
  </si>
  <si>
    <t xml:space="preserve">5.2.3</t>
  </si>
  <si>
    <t xml:space="preserve">Translations</t>
  </si>
  <si>
    <t xml:space="preserve">pages</t>
  </si>
  <si>
    <t xml:space="preserve">5.2.4</t>
  </si>
  <si>
    <t xml:space="preserve">Education events for staff</t>
  </si>
  <si>
    <t xml:space="preserve">10.3</t>
  </si>
  <si>
    <t xml:space="preserve">10.3.1</t>
  </si>
  <si>
    <t xml:space="preserve">Notebooks</t>
  </si>
  <si>
    <t xml:space="preserve">10.3.2</t>
  </si>
  <si>
    <t xml:space="preserve">Software</t>
  </si>
  <si>
    <t xml:space="preserve">10.3.3</t>
  </si>
  <si>
    <t xml:space="preserve">Web-site updating</t>
  </si>
  <si>
    <t xml:space="preserve">10.4</t>
  </si>
  <si>
    <t xml:space="preserve">10.4.1</t>
  </si>
  <si>
    <t xml:space="preserve">10.4.2</t>
  </si>
  <si>
    <t xml:space="preserve">10.4.3</t>
  </si>
  <si>
    <t xml:space="preserve">10.4.4</t>
  </si>
  <si>
    <t xml:space="preserve">Office rent</t>
  </si>
  <si>
    <t xml:space="preserve">Budget for 2010 (GBP)*</t>
  </si>
  <si>
    <t xml:space="preserve">Ex.rate</t>
  </si>
  <si>
    <t xml:space="preserve">Sigrid Rausing Trust (this request)</t>
  </si>
  <si>
    <t xml:space="preserve">Abbreviations used: CRD – Civil Rights Defenders (Sweden), MFA – Ministry of Foreign Affairs, OSI – Open Society Institute (France), HRHF – Human Rights House Foundation (Norway), MATRA – Small grants program of the Dutch Embassy in Warsaw, NED – National Endowment for Democracy (USA) </t>
  </si>
  <si>
    <t xml:space="preserve">Budget for Belarusian HRH in exile in Vilnius 2011 (NOK)*</t>
  </si>
  <si>
    <t xml:space="preserve">(8 NOK = 1 EURO)</t>
  </si>
  <si>
    <t xml:space="preserve">Amo. Unt.</t>
  </si>
  <si>
    <t xml:space="preserve">Price</t>
  </si>
  <si>
    <t xml:space="preserve">Total Budget</t>
  </si>
  <si>
    <t xml:space="preserve">Original Budget Norw MFA </t>
  </si>
  <si>
    <t xml:space="preserve">Revised Budget Norw MFA</t>
  </si>
  <si>
    <t xml:space="preserve">Remainder from 2009 Norw MFA</t>
  </si>
  <si>
    <t xml:space="preserve">Other Donors</t>
  </si>
  <si>
    <t xml:space="preserve">Salaries, own employees (info person, project manager HRHF)</t>
  </si>
  <si>
    <t xml:space="preserve">Information person, project manager HRHF</t>
  </si>
  <si>
    <t xml:space="preserve">Salaries/fees partners, non-Norwegian</t>
  </si>
  <si>
    <t xml:space="preserve">President of Belarusian HRH (20 % position x 12 months)</t>
  </si>
  <si>
    <t xml:space="preserve">Director of Belarusian HRH (100% position X 12 months)</t>
  </si>
  <si>
    <t xml:space="preserve">Technical manager (50% position X 12 months)</t>
  </si>
  <si>
    <t xml:space="preserve">Salary of the Director of the Bring International Standards Home Project</t>
  </si>
  <si>
    <t xml:space="preserve">Salary of the scientific leader of the Bring International Standards Home Project</t>
  </si>
  <si>
    <t xml:space="preserve">Journalist/information publisher on the web (50% position X 12 months)</t>
  </si>
  <si>
    <t xml:space="preserve">Accountant</t>
  </si>
  <si>
    <t xml:space="preserve">Project management</t>
  </si>
  <si>
    <t xml:space="preserve">HRHF Oslo/Vilnius</t>
  </si>
  <si>
    <t xml:space="preserve">Travel funds for Belarusian activists for seminars or using HRH Vilnius as a shelter</t>
  </si>
  <si>
    <t xml:space="preserve">Bring international standards home follow-up seminar: </t>
  </si>
  <si>
    <t xml:space="preserve">Belarusian lawyers &amp; HR defenders (23 people)</t>
  </si>
  <si>
    <t xml:space="preserve">people</t>
  </si>
  <si>
    <t xml:space="preserve">International experts (2 people)</t>
  </si>
  <si>
    <t xml:space="preserve">Joint seminar for Belarusian regional journalists and HR defenders</t>
  </si>
  <si>
    <t xml:space="preserve">Participants (20 Belarusian lawyers and HR defenders)</t>
  </si>
  <si>
    <t xml:space="preserve">HRHF and NHC representatives project managers</t>
  </si>
  <si>
    <t xml:space="preserve">2 joint seminars for Belarusian HR defenders and EHU students (International Law in Advocacy)</t>
  </si>
  <si>
    <t xml:space="preserve">Belarusian NGO representatives (10  people x 2 times)</t>
  </si>
  <si>
    <t xml:space="preserve">International expert (1 person x 2 times)</t>
  </si>
  <si>
    <t xml:space="preserve">Bring International Standards Home seminar for the 2009 intake of HR defenders, Feb 2010</t>
  </si>
  <si>
    <t xml:space="preserve">Belarusian participants travel</t>
  </si>
  <si>
    <t xml:space="preserve">Bring International Standards Home seminar for the 2010 intake of lawyers:</t>
  </si>
  <si>
    <t xml:space="preserve">Traveling cost of the syllabus trainer from Ukraine (Burov)</t>
  </si>
  <si>
    <t xml:space="preserve">Traveling costs of Belarusian trainers</t>
  </si>
  <si>
    <t xml:space="preserve">Training/courses/seminars</t>
  </si>
  <si>
    <t xml:space="preserve">Bring International Standards Home follow-up seminar:</t>
  </si>
  <si>
    <t xml:space="preserve">Accommodation (23 people x 3 nights x 12€ (in HRH Vilnius))</t>
  </si>
  <si>
    <t xml:space="preserve">nights</t>
  </si>
  <si>
    <t xml:space="preserve">Accommodation outside the HRH</t>
  </si>
  <si>
    <t xml:space="preserve">Meals (22 people x 2 days x 30€)</t>
  </si>
  <si>
    <t xml:space="preserve">Legal assistance to HR defenders for communications to UN, 1 year</t>
  </si>
  <si>
    <t xml:space="preserve">Joint seminar for Belarusian regional journalists and HR defenders:</t>
  </si>
  <si>
    <t xml:space="preserve">Accommodation for Belarusian participants (20 people x 3 days x 12€)</t>
  </si>
  <si>
    <t xml:space="preserve">Meals (23 people x 3 days x30€)</t>
  </si>
  <si>
    <t xml:space="preserve">Accommodation (11 people x 2 nights x 2 workshops x12€)</t>
  </si>
  <si>
    <t xml:space="preserve">Meals (21 people x 2 days x 30€ x 2 workshops)</t>
  </si>
  <si>
    <t xml:space="preserve">Training space rent at HRH</t>
  </si>
  <si>
    <t xml:space="preserve">Meals</t>
  </si>
  <si>
    <t xml:space="preserve">room/day </t>
  </si>
  <si>
    <t xml:space="preserve">Accommodation at HRH</t>
  </si>
  <si>
    <t xml:space="preserve">Fee for lecturers </t>
  </si>
  <si>
    <t xml:space="preserve">Fee for Henrikas Mickevicius</t>
  </si>
  <si>
    <t xml:space="preserve">Fee for syllabus trainers (2 persons, 3 days)</t>
  </si>
  <si>
    <t xml:space="preserve">Office supplies (paper, toner, pens, etc) for preparation of teaching materials</t>
  </si>
  <si>
    <t xml:space="preserve">seminar</t>
  </si>
  <si>
    <t xml:space="preserve">Evaluation seminar for donors, lunch, rent of seminar room, dinner for 12 people, translation</t>
  </si>
  <si>
    <t xml:space="preserve">Translation/interpreters</t>
  </si>
  <si>
    <t xml:space="preserve">Translation of 30 communications to the UN</t>
  </si>
  <si>
    <t xml:space="preserve">Translation of newsletters, news articles, statutory documents to and from English, Belarusian and Lithuanian</t>
  </si>
  <si>
    <t xml:space="preserve">sum</t>
  </si>
  <si>
    <t xml:space="preserve">Rental of equipment</t>
  </si>
  <si>
    <t xml:space="preserve">Rent of 450 sq. meter building in the center of Vilnius (inc. taxes)</t>
  </si>
  <si>
    <r>
      <rPr>
        <b val="true"/>
        <sz val="11"/>
        <rFont val="Corbel"/>
        <family val="2"/>
        <charset val="204"/>
      </rPr>
      <t xml:space="preserve">Adm. Exp </t>
    </r>
    <r>
      <rPr>
        <sz val="8"/>
        <color rgb="FF000000"/>
        <rFont val="Calibri"/>
        <family val="2"/>
        <charset val="204"/>
      </rPr>
      <t xml:space="preserve">(postage, telephone, banking fees, auditing, etc.)</t>
    </r>
  </si>
  <si>
    <t xml:space="preserve">Auditing</t>
  </si>
  <si>
    <t xml:space="preserve">Running costs</t>
  </si>
  <si>
    <t xml:space="preserve">Electricity</t>
  </si>
  <si>
    <t xml:space="preserve">Bank commission (for cash, 6 Є/for 1000  x 2 thousands) for Bring International Standards Home seminar</t>
  </si>
  <si>
    <t xml:space="preserve">Renovation of premises</t>
  </si>
  <si>
    <t xml:space="preserve">Renovation of showers</t>
  </si>
  <si>
    <t xml:space="preserve">New bedclothes (23)</t>
  </si>
  <si>
    <t xml:space="preserve">unit</t>
  </si>
  <si>
    <t xml:space="preserve">Towel hangers (23)</t>
  </si>
  <si>
    <t xml:space="preserve">Folding chairs (20)</t>
  </si>
  <si>
    <t xml:space="preserve">Purchase of copier-printer</t>
  </si>
  <si>
    <t xml:space="preserve">Total costs  </t>
  </si>
  <si>
    <t xml:space="preserve">* updated November 2010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&quot; €&quot;;[RED]\-#,##0&quot; €&quot;"/>
    <numFmt numFmtId="166" formatCode="#,##0\ [$€];[RED]\-#,##0\ [$€]"/>
    <numFmt numFmtId="167" formatCode="[$€-83C]#,##0;\-[$€-83C]#,##0"/>
    <numFmt numFmtId="168" formatCode="[$€]\ #,##0.00"/>
    <numFmt numFmtId="169" formatCode="[$€]\ #,##0"/>
    <numFmt numFmtId="170" formatCode="@"/>
    <numFmt numFmtId="171" formatCode="#,##0.00_ ;[RED]\-#,##0.00\ "/>
    <numFmt numFmtId="172" formatCode="#,##0.00&quot; €&quot;;[RED]\-#,##0.00&quot; €&quot;"/>
    <numFmt numFmtId="173" formatCode="#,##0\ [$€-484];[RED]\-#,##0\ [$€-484];&quot;   &quot;"/>
    <numFmt numFmtId="174" formatCode="#,##0.0\ [$€-484];[RED]\-#,##0.0\ [$€-484];&quot;   &quot;"/>
    <numFmt numFmtId="175" formatCode="0.00%"/>
    <numFmt numFmtId="176" formatCode="0%"/>
    <numFmt numFmtId="177" formatCode="#,##0.0"/>
    <numFmt numFmtId="178" formatCode="[$£-809]#,##0;[RED]\-[$£-809]#,##0"/>
    <numFmt numFmtId="179" formatCode="0.0000"/>
    <numFmt numFmtId="180" formatCode="#\ ####\-####\ ;[RED]\-#\ ####\-####\ "/>
    <numFmt numFmtId="181" formatCode="#,###\ ;&quot; (&quot;#,###\);\-#\ ;&quot; (&quot;@&quot; )&quot;"/>
  </numFmts>
  <fonts count="2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12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i val="true"/>
      <sz val="11"/>
      <name val="Calibri"/>
      <family val="2"/>
      <charset val="204"/>
    </font>
    <font>
      <i val="true"/>
      <sz val="12"/>
      <name val="Calibri"/>
      <family val="2"/>
      <charset val="204"/>
    </font>
    <font>
      <i val="true"/>
      <sz val="11"/>
      <name val="Calibri"/>
      <family val="2"/>
      <charset val="204"/>
    </font>
    <font>
      <sz val="11"/>
      <color rgb="FFDD0806"/>
      <name val="Calibri"/>
      <family val="2"/>
      <charset val="204"/>
    </font>
    <font>
      <sz val="10.5"/>
      <color rgb="FF000000"/>
      <name val="Calibri"/>
      <family val="2"/>
      <charset val="204"/>
    </font>
    <font>
      <b val="true"/>
      <i val="true"/>
      <sz val="10"/>
      <name val="Arial"/>
      <family val="2"/>
      <charset val="204"/>
    </font>
    <font>
      <sz val="12"/>
      <color rgb="FF000000"/>
      <name val="Calibri"/>
      <family val="2"/>
      <charset val="204"/>
    </font>
    <font>
      <sz val="11"/>
      <name val="Corbel"/>
      <family val="2"/>
      <charset val="204"/>
    </font>
    <font>
      <b val="true"/>
      <sz val="11"/>
      <name val="Corbel"/>
      <family val="2"/>
      <charset val="204"/>
    </font>
    <font>
      <i val="true"/>
      <sz val="11"/>
      <name val="Corbel"/>
      <family val="2"/>
      <charset val="204"/>
    </font>
    <font>
      <b val="true"/>
      <sz val="11"/>
      <color rgb="FFDD0806"/>
      <name val="Corbel"/>
      <family val="2"/>
      <charset val="204"/>
    </font>
    <font>
      <sz val="11"/>
      <color rgb="FFDD0806"/>
      <name val="Corbel"/>
      <family val="2"/>
      <charset val="204"/>
    </font>
    <font>
      <b val="true"/>
      <sz val="11"/>
      <color rgb="FF0000D4"/>
      <name val="Corbel"/>
      <family val="2"/>
      <charset val="204"/>
    </font>
    <font>
      <sz val="11"/>
      <color rgb="FF0000D4"/>
      <name val="Corbel"/>
      <family val="2"/>
      <charset val="204"/>
    </font>
    <font>
      <sz val="8"/>
      <color rgb="FF000000"/>
      <name val="Calibri"/>
      <family val="2"/>
      <charset val="204"/>
    </font>
    <font>
      <sz val="11"/>
      <color rgb="FF000000"/>
      <name val="Corbe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A2BD90"/>
        <bgColor rgb="FFC0C0C0"/>
      </patternFill>
    </fill>
    <fill>
      <patternFill patternType="solid">
        <fgColor rgb="FFFCF305"/>
        <bgColor rgb="FFFFFF00"/>
      </patternFill>
    </fill>
    <fill>
      <patternFill patternType="solid">
        <fgColor rgb="FFC0C0C0"/>
        <bgColor rgb="FFA2BD90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hair"/>
      <right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2" borderId="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2" borderId="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3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3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4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5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5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7" fillId="3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4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4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4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4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4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4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4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4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3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7" fontId="0" fillId="0" borderId="0" xfId="19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76" fontId="0" fillId="0" borderId="0" xfId="19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19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0" xfId="19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78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8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9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" fillId="2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7" fillId="2" borderId="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5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4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4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1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1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1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5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5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5" fillId="5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21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5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6">
    <dxf>
      <fill>
        <patternFill patternType="solid">
          <fgColor rgb="FF99CCFF"/>
        </patternFill>
      </fill>
    </dxf>
    <dxf>
      <fill>
        <patternFill patternType="solid">
          <fgColor rgb="FFA2BD9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CF305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DD0806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2BD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5C%5CC:%5CUsers%5CNiura%5CAppData%5CLocal%5CTemp%5C2011%20Report%20Jan%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J51" activeCellId="1" sqref="L43:X43 J5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7.42"/>
    <col collapsed="false" customWidth="true" hidden="false" outlineLevel="0" max="3" min="3" style="1" width="6.99"/>
    <col collapsed="false" customWidth="true" hidden="false" outlineLevel="0" max="4" min="4" style="2" width="8.41"/>
    <col collapsed="false" customWidth="true" hidden="false" outlineLevel="0" max="5" min="5" style="3" width="9.14"/>
    <col collapsed="false" customWidth="true" hidden="false" outlineLevel="0" max="6" min="6" style="3" width="12.14"/>
    <col collapsed="false" customWidth="true" hidden="false" outlineLevel="0" max="7" min="7" style="3" width="12.28"/>
    <col collapsed="false" customWidth="true" hidden="false" outlineLevel="0" max="9" min="8" style="3" width="11.42"/>
    <col collapsed="false" customWidth="true" hidden="false" outlineLevel="0" max="10" min="10" style="3" width="11.99"/>
    <col collapsed="false" customWidth="true" hidden="false" outlineLevel="0" max="11" min="11" style="4" width="12.28"/>
    <col collapsed="false" customWidth="true" hidden="false" outlineLevel="0" max="12" min="12" style="4" width="11.85"/>
    <col collapsed="false" customWidth="true" hidden="false" outlineLevel="0" max="14" min="13" style="3" width="11.42"/>
    <col collapsed="false" customWidth="true" hidden="false" outlineLevel="0" max="15" min="15" style="5" width="10.85"/>
    <col collapsed="false" customWidth="false" hidden="false" outlineLevel="0" max="257" min="16" style="5" width="8.99"/>
  </cols>
  <sheetData>
    <row r="1" customFormat="false" ht="15.6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15.6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4" customFormat="false" ht="55.7" hidden="false" customHeight="true" outlineLevel="0" collapsed="false">
      <c r="A4" s="7" t="s">
        <v>2</v>
      </c>
      <c r="B4" s="7" t="s">
        <v>3</v>
      </c>
      <c r="C4" s="7" t="s">
        <v>4</v>
      </c>
      <c r="D4" s="8" t="s">
        <v>5</v>
      </c>
      <c r="E4" s="9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  <c r="K4" s="11" t="s">
        <v>12</v>
      </c>
      <c r="L4" s="11" t="s">
        <v>13</v>
      </c>
      <c r="M4" s="10" t="s">
        <v>14</v>
      </c>
      <c r="N4" s="10" t="s">
        <v>15</v>
      </c>
    </row>
    <row r="5" customFormat="false" ht="15.75" hidden="false" customHeight="false" outlineLevel="0" collapsed="false">
      <c r="A5" s="12" t="s">
        <v>16</v>
      </c>
      <c r="B5" s="12"/>
      <c r="C5" s="12"/>
      <c r="D5" s="13"/>
      <c r="E5" s="14"/>
      <c r="F5" s="15"/>
      <c r="G5" s="15"/>
      <c r="H5" s="15"/>
      <c r="I5" s="15"/>
      <c r="J5" s="15"/>
      <c r="K5" s="16"/>
      <c r="L5" s="16"/>
      <c r="M5" s="15"/>
      <c r="N5" s="15"/>
    </row>
    <row r="6" s="22" customFormat="true" ht="15.75" hidden="false" customHeight="false" outlineLevel="0" collapsed="false">
      <c r="A6" s="17" t="s">
        <v>17</v>
      </c>
      <c r="B6" s="17" t="s">
        <v>18</v>
      </c>
      <c r="C6" s="17" t="n">
        <v>12</v>
      </c>
      <c r="D6" s="18" t="n">
        <v>200</v>
      </c>
      <c r="E6" s="19" t="n">
        <f aca="false">C6*D6</f>
        <v>2400</v>
      </c>
      <c r="F6" s="20"/>
      <c r="G6" s="20"/>
      <c r="H6" s="20"/>
      <c r="I6" s="20"/>
      <c r="J6" s="20"/>
      <c r="K6" s="21"/>
      <c r="L6" s="21"/>
      <c r="M6" s="20" t="n">
        <f aca="false">E6</f>
        <v>2400</v>
      </c>
      <c r="N6" s="19" t="n">
        <f aca="false">E6-F6-G6-H6-I6-J6-K6-L6-M6</f>
        <v>0</v>
      </c>
    </row>
    <row r="7" customFormat="false" ht="15.75" hidden="false" customHeight="false" outlineLevel="0" collapsed="false">
      <c r="A7" s="23" t="s">
        <v>19</v>
      </c>
      <c r="B7" s="23" t="s">
        <v>18</v>
      </c>
      <c r="C7" s="23" t="n">
        <v>12</v>
      </c>
      <c r="D7" s="24" t="n">
        <v>1785</v>
      </c>
      <c r="E7" s="19" t="n">
        <f aca="false">C7*D7</f>
        <v>21420</v>
      </c>
      <c r="F7" s="19"/>
      <c r="G7" s="19"/>
      <c r="H7" s="19"/>
      <c r="I7" s="19" t="n">
        <v>1785</v>
      </c>
      <c r="J7" s="19" t="n">
        <v>12000</v>
      </c>
      <c r="K7" s="25" t="n">
        <f aca="false">536*2</f>
        <v>1072</v>
      </c>
      <c r="L7" s="25" t="n">
        <f aca="false">8844/1.3675</f>
        <v>6467.2760511883</v>
      </c>
      <c r="M7" s="19" t="n">
        <f aca="false">E7-F7-G7-H7-I7-J7-K7-L7</f>
        <v>95.7239488117002</v>
      </c>
      <c r="N7" s="19" t="n">
        <f aca="false">E7-F7-G7-H7-I7-J7-K7-L7-M7</f>
        <v>0</v>
      </c>
    </row>
    <row r="8" customFormat="false" ht="15.75" hidden="false" customHeight="false" outlineLevel="0" collapsed="false">
      <c r="A8" s="23" t="s">
        <v>20</v>
      </c>
      <c r="B8" s="23" t="s">
        <v>18</v>
      </c>
      <c r="C8" s="23" t="n">
        <v>12</v>
      </c>
      <c r="D8" s="24" t="n">
        <v>670</v>
      </c>
      <c r="E8" s="19" t="n">
        <f aca="false">C8*D8</f>
        <v>8040</v>
      </c>
      <c r="F8" s="19"/>
      <c r="G8" s="19"/>
      <c r="H8" s="19"/>
      <c r="I8" s="19"/>
      <c r="J8" s="19" t="n">
        <v>4000</v>
      </c>
      <c r="K8" s="25"/>
      <c r="L8" s="25"/>
      <c r="M8" s="19" t="n">
        <f aca="false">E8-F8-G8-H8-I8-J8-K8-L8</f>
        <v>4040</v>
      </c>
      <c r="N8" s="19" t="n">
        <f aca="false">E8-F8-G8-H8-I8-J8-K8-L8-M8</f>
        <v>0</v>
      </c>
    </row>
    <row r="9" customFormat="false" ht="15.75" hidden="false" customHeight="false" outlineLevel="0" collapsed="false">
      <c r="A9" s="23" t="s">
        <v>21</v>
      </c>
      <c r="B9" s="23" t="s">
        <v>18</v>
      </c>
      <c r="C9" s="23" t="n">
        <v>12</v>
      </c>
      <c r="D9" s="24" t="n">
        <v>300</v>
      </c>
      <c r="E9" s="19" t="n">
        <f aca="false">C9*D9</f>
        <v>3600</v>
      </c>
      <c r="F9" s="19"/>
      <c r="G9" s="19"/>
      <c r="H9" s="19"/>
      <c r="I9" s="19" t="n">
        <f aca="false">D9*4</f>
        <v>1200</v>
      </c>
      <c r="J9" s="19"/>
      <c r="K9" s="25" t="n">
        <v>200</v>
      </c>
      <c r="L9" s="25" t="n">
        <f aca="false">1650/1.3675</f>
        <v>1206.58135283364</v>
      </c>
      <c r="M9" s="19" t="n">
        <v>993</v>
      </c>
      <c r="N9" s="19" t="n">
        <f aca="false">E9-F9-G9-H9-I9-J9-K9-L9-M9</f>
        <v>0.418647166362007</v>
      </c>
    </row>
    <row r="10" s="29" customFormat="true" ht="15" hidden="false" customHeight="true" outlineLevel="0" collapsed="false">
      <c r="A10" s="26" t="s">
        <v>22</v>
      </c>
      <c r="B10" s="26"/>
      <c r="C10" s="26"/>
      <c r="D10" s="26"/>
      <c r="E10" s="27" t="n">
        <f aca="false">SUM(E6:E9)</f>
        <v>35460</v>
      </c>
      <c r="F10" s="27" t="n">
        <f aca="false">SUM(F6:F9)</f>
        <v>0</v>
      </c>
      <c r="G10" s="27" t="n">
        <f aca="false">SUM(G6:G9)</f>
        <v>0</v>
      </c>
      <c r="H10" s="27" t="n">
        <f aca="false">SUM(H6:H9)</f>
        <v>0</v>
      </c>
      <c r="I10" s="27" t="n">
        <f aca="false">SUM(I6:I9)</f>
        <v>2985</v>
      </c>
      <c r="J10" s="27" t="n">
        <f aca="false">SUM(J6:J9)</f>
        <v>16000</v>
      </c>
      <c r="K10" s="27" t="n">
        <f aca="false">SUM(K6:K9)</f>
        <v>1272</v>
      </c>
      <c r="L10" s="27" t="n">
        <f aca="false">SUM(L6:L9)</f>
        <v>7673.85740402194</v>
      </c>
      <c r="M10" s="27" t="n">
        <f aca="false">SUM(M6:M9)</f>
        <v>7528.7239488117</v>
      </c>
      <c r="N10" s="27" t="n">
        <f aca="false">SUM(N6:N9)</f>
        <v>0.418647166362007</v>
      </c>
      <c r="O10" s="28"/>
    </row>
    <row r="11" customFormat="false" ht="15.75" hidden="false" customHeight="false" outlineLevel="0" collapsed="false">
      <c r="A11" s="12" t="s">
        <v>23</v>
      </c>
      <c r="B11" s="12"/>
      <c r="C11" s="12"/>
      <c r="D11" s="13"/>
      <c r="E11" s="14"/>
      <c r="F11" s="15"/>
      <c r="G11" s="15"/>
      <c r="H11" s="15"/>
      <c r="I11" s="15"/>
      <c r="J11" s="15"/>
      <c r="K11" s="16"/>
      <c r="L11" s="16"/>
      <c r="M11" s="15"/>
      <c r="N11" s="15"/>
    </row>
    <row r="12" customFormat="false" ht="15.75" hidden="false" customHeight="false" outlineLevel="0" collapsed="false">
      <c r="A12" s="23" t="s">
        <v>24</v>
      </c>
      <c r="B12" s="23" t="s">
        <v>18</v>
      </c>
      <c r="C12" s="23" t="n">
        <v>16</v>
      </c>
      <c r="D12" s="24" t="n">
        <v>4590</v>
      </c>
      <c r="E12" s="19" t="n">
        <f aca="false">C12*D12</f>
        <v>73440</v>
      </c>
      <c r="F12" s="19" t="n">
        <v>20000</v>
      </c>
      <c r="G12" s="19" t="n">
        <v>11000</v>
      </c>
      <c r="H12" s="19"/>
      <c r="I12" s="19" t="n">
        <f aca="false">D12*3</f>
        <v>13770</v>
      </c>
      <c r="J12" s="19"/>
      <c r="K12" s="25" t="n">
        <v>3000</v>
      </c>
      <c r="L12" s="25" t="n">
        <f aca="false">3600/1.3675</f>
        <v>2632.54113345521</v>
      </c>
      <c r="M12" s="19" t="n">
        <v>18000</v>
      </c>
      <c r="N12" s="19" t="n">
        <f aca="false">E12-F12-G12-H12-I12-J12-K12-L12-M12</f>
        <v>5037.45886654479</v>
      </c>
    </row>
    <row r="13" s="29" customFormat="true" ht="15" hidden="false" customHeight="true" outlineLevel="0" collapsed="false">
      <c r="A13" s="26" t="s">
        <v>22</v>
      </c>
      <c r="B13" s="26"/>
      <c r="C13" s="26"/>
      <c r="D13" s="26"/>
      <c r="E13" s="27" t="n">
        <f aca="false">SUM(E12)</f>
        <v>73440</v>
      </c>
      <c r="F13" s="27" t="n">
        <f aca="false">F12</f>
        <v>20000</v>
      </c>
      <c r="G13" s="27" t="n">
        <f aca="false">G12</f>
        <v>11000</v>
      </c>
      <c r="H13" s="27" t="n">
        <f aca="false">H12</f>
        <v>0</v>
      </c>
      <c r="I13" s="27" t="n">
        <f aca="false">I12</f>
        <v>13770</v>
      </c>
      <c r="J13" s="27" t="n">
        <f aca="false">J12</f>
        <v>0</v>
      </c>
      <c r="K13" s="30" t="n">
        <f aca="false">K12</f>
        <v>3000</v>
      </c>
      <c r="L13" s="30" t="n">
        <f aca="false">L7</f>
        <v>6467.2760511883</v>
      </c>
      <c r="M13" s="27" t="n">
        <f aca="false">M12</f>
        <v>18000</v>
      </c>
      <c r="N13" s="27" t="n">
        <f aca="false">N12</f>
        <v>5037.45886654479</v>
      </c>
      <c r="O13" s="28"/>
    </row>
    <row r="14" customFormat="false" ht="15.75" hidden="false" customHeight="false" outlineLevel="0" collapsed="false">
      <c r="A14" s="12" t="s">
        <v>25</v>
      </c>
      <c r="B14" s="12"/>
      <c r="C14" s="12"/>
      <c r="D14" s="13"/>
      <c r="E14" s="14"/>
      <c r="F14" s="15"/>
      <c r="G14" s="15"/>
      <c r="H14" s="15"/>
      <c r="I14" s="15"/>
      <c r="J14" s="15"/>
      <c r="K14" s="16"/>
      <c r="L14" s="16"/>
      <c r="M14" s="15"/>
      <c r="N14" s="15"/>
    </row>
    <row r="15" customFormat="false" ht="15.75" hidden="false" customHeight="false" outlineLevel="0" collapsed="false">
      <c r="A15" s="23" t="s">
        <v>26</v>
      </c>
      <c r="B15" s="23" t="s">
        <v>18</v>
      </c>
      <c r="C15" s="23" t="n">
        <v>12</v>
      </c>
      <c r="D15" s="24" t="n">
        <v>100</v>
      </c>
      <c r="E15" s="19" t="n">
        <f aca="false">C15*D15</f>
        <v>1200</v>
      </c>
      <c r="F15" s="19"/>
      <c r="G15" s="19"/>
      <c r="H15" s="19" t="n">
        <f aca="false">E15</f>
        <v>1200</v>
      </c>
      <c r="I15" s="19"/>
      <c r="J15" s="19"/>
      <c r="K15" s="25"/>
      <c r="L15" s="25"/>
      <c r="M15" s="19" t="n">
        <f aca="false">E15-F15-G15-H15-I15-J15-K15-L15</f>
        <v>0</v>
      </c>
      <c r="N15" s="19" t="n">
        <f aca="false">E15-F15-G15-H15-I15-J15-K15-L15-M15</f>
        <v>0</v>
      </c>
      <c r="O15" s="31"/>
    </row>
    <row r="16" customFormat="false" ht="15.75" hidden="false" customHeight="false" outlineLevel="0" collapsed="false">
      <c r="A16" s="23" t="s">
        <v>27</v>
      </c>
      <c r="B16" s="23" t="s">
        <v>18</v>
      </c>
      <c r="C16" s="23" t="n">
        <v>12</v>
      </c>
      <c r="D16" s="24" t="n">
        <f aca="false">550+550*0.3</f>
        <v>715</v>
      </c>
      <c r="E16" s="19" t="n">
        <f aca="false">C16*D16</f>
        <v>8580</v>
      </c>
      <c r="F16" s="19"/>
      <c r="G16" s="19"/>
      <c r="H16" s="19" t="n">
        <v>4700</v>
      </c>
      <c r="I16" s="19"/>
      <c r="J16" s="19"/>
      <c r="K16" s="25" t="n">
        <v>600</v>
      </c>
      <c r="L16" s="25" t="n">
        <f aca="false">1200/1.3675</f>
        <v>877.513711151737</v>
      </c>
      <c r="M16" s="19" t="n">
        <f aca="false">E16-F16-G16-H16-I16-J16-K16-L16</f>
        <v>2402.48628884826</v>
      </c>
      <c r="N16" s="19" t="n">
        <f aca="false">E16-F16-G16-H16-I16-J16-K16-L16-M16</f>
        <v>0</v>
      </c>
      <c r="O16" s="31"/>
    </row>
    <row r="17" customFormat="false" ht="15.75" hidden="false" customHeight="false" outlineLevel="0" collapsed="false">
      <c r="A17" s="23" t="s">
        <v>28</v>
      </c>
      <c r="B17" s="23" t="s">
        <v>18</v>
      </c>
      <c r="C17" s="23" t="n">
        <v>12</v>
      </c>
      <c r="D17" s="24" t="n">
        <v>450</v>
      </c>
      <c r="E17" s="19" t="n">
        <f aca="false">C17*D17</f>
        <v>5400</v>
      </c>
      <c r="F17" s="19"/>
      <c r="G17" s="19"/>
      <c r="H17" s="19" t="n">
        <f aca="false">E17</f>
        <v>5400</v>
      </c>
      <c r="I17" s="19"/>
      <c r="J17" s="19"/>
      <c r="K17" s="25"/>
      <c r="L17" s="25"/>
      <c r="M17" s="19" t="n">
        <f aca="false">E17-F17-G17-H17-I17-J17-K17-L17</f>
        <v>0</v>
      </c>
      <c r="N17" s="19" t="n">
        <f aca="false">E17-F17-G17-H17-I17-J17-K17-L17-M17</f>
        <v>0</v>
      </c>
      <c r="O17" s="31"/>
    </row>
    <row r="18" customFormat="false" ht="15.75" hidden="false" customHeight="false" outlineLevel="0" collapsed="false">
      <c r="A18" s="23" t="s">
        <v>29</v>
      </c>
      <c r="B18" s="23" t="s">
        <v>18</v>
      </c>
      <c r="C18" s="23" t="n">
        <v>12</v>
      </c>
      <c r="D18" s="24" t="n">
        <v>350</v>
      </c>
      <c r="E18" s="19" t="n">
        <f aca="false">C18*D18</f>
        <v>4200</v>
      </c>
      <c r="F18" s="19"/>
      <c r="G18" s="19"/>
      <c r="H18" s="19"/>
      <c r="I18" s="19"/>
      <c r="J18" s="19"/>
      <c r="K18" s="25"/>
      <c r="L18" s="25"/>
      <c r="M18" s="19" t="n">
        <f aca="false">E18</f>
        <v>4200</v>
      </c>
      <c r="N18" s="19" t="n">
        <f aca="false">E18-F18-G18-H18-I18-J18-K18-L18-M18</f>
        <v>0</v>
      </c>
      <c r="O18" s="31"/>
    </row>
    <row r="19" s="29" customFormat="true" ht="15" hidden="false" customHeight="true" outlineLevel="0" collapsed="false">
      <c r="A19" s="26" t="s">
        <v>22</v>
      </c>
      <c r="B19" s="26"/>
      <c r="C19" s="26"/>
      <c r="D19" s="26"/>
      <c r="E19" s="27" t="n">
        <f aca="false">SUM(E15:E18)</f>
        <v>19380</v>
      </c>
      <c r="F19" s="27" t="n">
        <f aca="false">SUM(F15:F18)</f>
        <v>0</v>
      </c>
      <c r="G19" s="27" t="n">
        <f aca="false">SUM(G15:G18)</f>
        <v>0</v>
      </c>
      <c r="H19" s="27" t="n">
        <f aca="false">SUM(H15:H18)</f>
        <v>11300</v>
      </c>
      <c r="I19" s="27" t="n">
        <f aca="false">SUM(I15:I18)</f>
        <v>0</v>
      </c>
      <c r="J19" s="27" t="n">
        <f aca="false">SUM(J15:J18)</f>
        <v>0</v>
      </c>
      <c r="K19" s="30" t="n">
        <f aca="false">SUM(K15:K18)</f>
        <v>600</v>
      </c>
      <c r="L19" s="30" t="n">
        <f aca="false">SUM(L15:L18)</f>
        <v>877.513711151737</v>
      </c>
      <c r="M19" s="27" t="n">
        <f aca="false">SUM(M15:M18)</f>
        <v>6602.48628884826</v>
      </c>
      <c r="N19" s="27" t="n">
        <f aca="false">SUM(N15:N18)</f>
        <v>0</v>
      </c>
      <c r="O19" s="31"/>
    </row>
    <row r="20" customFormat="false" ht="15.75" hidden="false" customHeight="false" outlineLevel="0" collapsed="false">
      <c r="A20" s="12" t="s">
        <v>30</v>
      </c>
      <c r="B20" s="12"/>
      <c r="C20" s="12"/>
      <c r="D20" s="13"/>
      <c r="E20" s="14"/>
      <c r="F20" s="15"/>
      <c r="G20" s="15"/>
      <c r="H20" s="15"/>
      <c r="I20" s="15"/>
      <c r="J20" s="15"/>
      <c r="K20" s="16"/>
      <c r="L20" s="16"/>
      <c r="M20" s="15"/>
      <c r="N20" s="15"/>
    </row>
    <row r="21" customFormat="false" ht="15.75" hidden="false" customHeight="false" outlineLevel="0" collapsed="false">
      <c r="A21" s="23" t="s">
        <v>31</v>
      </c>
      <c r="B21" s="23" t="s">
        <v>32</v>
      </c>
      <c r="C21" s="23" t="n">
        <v>4</v>
      </c>
      <c r="D21" s="24" t="n">
        <v>1500</v>
      </c>
      <c r="E21" s="19" t="n">
        <f aca="false">C21*D21</f>
        <v>6000</v>
      </c>
      <c r="F21" s="19"/>
      <c r="G21" s="19"/>
      <c r="H21" s="19" t="n">
        <v>3500</v>
      </c>
      <c r="I21" s="19"/>
      <c r="J21" s="19" t="n">
        <v>2500</v>
      </c>
      <c r="K21" s="25"/>
      <c r="L21" s="25"/>
      <c r="M21" s="19"/>
      <c r="N21" s="19" t="n">
        <f aca="false">E21-F21-G21-H21-I21-J21-K21-L21-M21</f>
        <v>0</v>
      </c>
      <c r="O21" s="31"/>
    </row>
    <row r="22" customFormat="false" ht="15.75" hidden="false" customHeight="false" outlineLevel="0" collapsed="false">
      <c r="A22" s="23" t="s">
        <v>33</v>
      </c>
      <c r="B22" s="23" t="s">
        <v>32</v>
      </c>
      <c r="C22" s="23" t="n">
        <v>3</v>
      </c>
      <c r="D22" s="24" t="n">
        <v>1200</v>
      </c>
      <c r="E22" s="19" t="n">
        <f aca="false">C22*D22</f>
        <v>3600</v>
      </c>
      <c r="F22" s="19"/>
      <c r="G22" s="19"/>
      <c r="H22" s="19" t="n">
        <v>3000</v>
      </c>
      <c r="I22" s="19"/>
      <c r="J22" s="19" t="n">
        <v>600</v>
      </c>
      <c r="K22" s="25"/>
      <c r="L22" s="25"/>
      <c r="M22" s="19"/>
      <c r="N22" s="19" t="n">
        <f aca="false">E22-F22-G22-H22-I22-J22-K22-L22-M22</f>
        <v>0</v>
      </c>
      <c r="O22" s="31"/>
    </row>
    <row r="23" s="29" customFormat="true" ht="15" hidden="false" customHeight="true" outlineLevel="0" collapsed="false">
      <c r="A23" s="26" t="s">
        <v>22</v>
      </c>
      <c r="B23" s="26"/>
      <c r="C23" s="26"/>
      <c r="D23" s="26"/>
      <c r="E23" s="27" t="n">
        <f aca="false">SUM(E21:E22)</f>
        <v>9600</v>
      </c>
      <c r="F23" s="27" t="n">
        <f aca="false">SUM(F21:F22)</f>
        <v>0</v>
      </c>
      <c r="G23" s="27" t="n">
        <f aca="false">SUM(G21:G22)</f>
        <v>0</v>
      </c>
      <c r="H23" s="27" t="n">
        <f aca="false">SUM(H21:H22)</f>
        <v>6500</v>
      </c>
      <c r="I23" s="27" t="n">
        <f aca="false">SUM(I21:I22)</f>
        <v>0</v>
      </c>
      <c r="J23" s="27" t="n">
        <f aca="false">SUM(J21:J22)</f>
        <v>3100</v>
      </c>
      <c r="K23" s="30" t="n">
        <f aca="false">SUM(K21:K22)</f>
        <v>0</v>
      </c>
      <c r="L23" s="30" t="n">
        <f aca="false">SUM(L21:L22)</f>
        <v>0</v>
      </c>
      <c r="M23" s="27" t="n">
        <f aca="false">SUM(M21:M22)</f>
        <v>0</v>
      </c>
      <c r="N23" s="27" t="n">
        <f aca="false">SUM(N21:N22)</f>
        <v>0</v>
      </c>
      <c r="O23" s="31"/>
    </row>
    <row r="24" customFormat="false" ht="15.75" hidden="false" customHeight="false" outlineLevel="0" collapsed="false">
      <c r="A24" s="12" t="s">
        <v>34</v>
      </c>
      <c r="B24" s="12"/>
      <c r="C24" s="12"/>
      <c r="D24" s="13"/>
      <c r="E24" s="14"/>
      <c r="F24" s="15"/>
      <c r="G24" s="15"/>
      <c r="H24" s="15"/>
      <c r="I24" s="15"/>
      <c r="J24" s="15"/>
      <c r="K24" s="16"/>
      <c r="L24" s="16"/>
      <c r="M24" s="15"/>
      <c r="N24" s="15"/>
    </row>
    <row r="25" customFormat="false" ht="30" hidden="false" customHeight="false" outlineLevel="0" collapsed="false">
      <c r="A25" s="23" t="s">
        <v>35</v>
      </c>
      <c r="B25" s="23" t="s">
        <v>3</v>
      </c>
      <c r="C25" s="23" t="n">
        <v>1</v>
      </c>
      <c r="D25" s="24" t="n">
        <f aca="false">4500/1.3675</f>
        <v>3290.67641681901</v>
      </c>
      <c r="E25" s="19" t="n">
        <f aca="false">C25*D25</f>
        <v>3290.67641681901</v>
      </c>
      <c r="F25" s="19"/>
      <c r="G25" s="19"/>
      <c r="H25" s="19"/>
      <c r="I25" s="19"/>
      <c r="J25" s="19"/>
      <c r="K25" s="25"/>
      <c r="L25" s="25" t="n">
        <f aca="false">D25</f>
        <v>3290.67641681901</v>
      </c>
      <c r="M25" s="19"/>
      <c r="N25" s="19" t="n">
        <f aca="false">E25-F25-G25-H25-I25-J25-K25-L25-M25</f>
        <v>0</v>
      </c>
      <c r="O25" s="31"/>
    </row>
    <row r="26" customFormat="false" ht="15.75" hidden="false" customHeight="false" outlineLevel="0" collapsed="false">
      <c r="A26" s="23" t="s">
        <v>36</v>
      </c>
      <c r="B26" s="23" t="s">
        <v>3</v>
      </c>
      <c r="C26" s="23" t="n">
        <v>23</v>
      </c>
      <c r="D26" s="24" t="n">
        <v>20</v>
      </c>
      <c r="E26" s="19" t="n">
        <f aca="false">C26*D26</f>
        <v>460</v>
      </c>
      <c r="F26" s="19"/>
      <c r="G26" s="19"/>
      <c r="H26" s="19"/>
      <c r="I26" s="19"/>
      <c r="J26" s="19"/>
      <c r="K26" s="25"/>
      <c r="L26" s="25"/>
      <c r="M26" s="19" t="n">
        <f aca="false">E26</f>
        <v>460</v>
      </c>
      <c r="N26" s="19" t="n">
        <f aca="false">E26-F26-G26-H26-I26-J26-K26-L26-M26</f>
        <v>0</v>
      </c>
      <c r="O26" s="31"/>
    </row>
    <row r="27" customFormat="false" ht="15.75" hidden="false" customHeight="false" outlineLevel="0" collapsed="false">
      <c r="A27" s="23" t="s">
        <v>37</v>
      </c>
      <c r="B27" s="23" t="s">
        <v>3</v>
      </c>
      <c r="C27" s="23" t="n">
        <v>23</v>
      </c>
      <c r="D27" s="24" t="n">
        <v>20</v>
      </c>
      <c r="E27" s="19" t="n">
        <f aca="false">C27*D27</f>
        <v>460</v>
      </c>
      <c r="F27" s="19"/>
      <c r="G27" s="19"/>
      <c r="H27" s="19"/>
      <c r="I27" s="19"/>
      <c r="J27" s="19"/>
      <c r="K27" s="25"/>
      <c r="L27" s="25"/>
      <c r="M27" s="19" t="n">
        <f aca="false">E27</f>
        <v>460</v>
      </c>
      <c r="N27" s="19" t="n">
        <f aca="false">E27-F27-G27-H27-I27-J27-K27-L27-M27</f>
        <v>0</v>
      </c>
      <c r="O27" s="31"/>
    </row>
    <row r="28" customFormat="false" ht="15.75" hidden="false" customHeight="false" outlineLevel="0" collapsed="false">
      <c r="A28" s="23" t="s">
        <v>38</v>
      </c>
      <c r="B28" s="23" t="s">
        <v>39</v>
      </c>
      <c r="C28" s="23" t="n">
        <v>20</v>
      </c>
      <c r="D28" s="24" t="n">
        <v>15</v>
      </c>
      <c r="E28" s="19" t="n">
        <f aca="false">C28*D28</f>
        <v>300</v>
      </c>
      <c r="F28" s="19"/>
      <c r="G28" s="19"/>
      <c r="H28" s="19"/>
      <c r="I28" s="19"/>
      <c r="J28" s="19"/>
      <c r="K28" s="25"/>
      <c r="L28" s="25"/>
      <c r="M28" s="19" t="n">
        <f aca="false">E28</f>
        <v>300</v>
      </c>
      <c r="N28" s="19" t="n">
        <f aca="false">E28-F28-G28-H28-I28-J28-K28-L28-M28</f>
        <v>0</v>
      </c>
      <c r="O28" s="31"/>
    </row>
    <row r="29" customFormat="false" ht="30" hidden="false" customHeight="false" outlineLevel="0" collapsed="false">
      <c r="A29" s="23" t="s">
        <v>40</v>
      </c>
      <c r="B29" s="23" t="s">
        <v>3</v>
      </c>
      <c r="C29" s="23" t="n">
        <v>1</v>
      </c>
      <c r="D29" s="24" t="n">
        <v>700</v>
      </c>
      <c r="E29" s="19" t="n">
        <f aca="false">C29*D29</f>
        <v>700</v>
      </c>
      <c r="F29" s="19"/>
      <c r="G29" s="19"/>
      <c r="H29" s="19"/>
      <c r="I29" s="19"/>
      <c r="J29" s="19"/>
      <c r="K29" s="25"/>
      <c r="L29" s="25"/>
      <c r="M29" s="19" t="n">
        <v>700</v>
      </c>
      <c r="N29" s="19" t="n">
        <f aca="false">E29-F29-G29-H29-I29-J29-K29-L29-M29</f>
        <v>0</v>
      </c>
      <c r="O29" s="31"/>
    </row>
    <row r="30" s="29" customFormat="true" ht="15" hidden="false" customHeight="true" outlineLevel="0" collapsed="false">
      <c r="A30" s="26" t="s">
        <v>22</v>
      </c>
      <c r="B30" s="26"/>
      <c r="C30" s="26"/>
      <c r="D30" s="26"/>
      <c r="E30" s="27" t="n">
        <f aca="false">SUM(E25:E29)</f>
        <v>5210.67641681901</v>
      </c>
      <c r="F30" s="27" t="n">
        <f aca="false">SUM(F25:F29)</f>
        <v>0</v>
      </c>
      <c r="G30" s="27" t="n">
        <f aca="false">SUM(G25:G29)</f>
        <v>0</v>
      </c>
      <c r="H30" s="27" t="n">
        <f aca="false">SUM(H25:H29)</f>
        <v>0</v>
      </c>
      <c r="I30" s="27" t="n">
        <f aca="false">SUM(I25:I29)</f>
        <v>0</v>
      </c>
      <c r="J30" s="27" t="n">
        <f aca="false">SUM(J25:J29)</f>
        <v>0</v>
      </c>
      <c r="K30" s="30" t="n">
        <f aca="false">SUM(K25:K29)</f>
        <v>0</v>
      </c>
      <c r="L30" s="30" t="n">
        <f aca="false">SUM(L25:L29)</f>
        <v>3290.67641681901</v>
      </c>
      <c r="M30" s="27" t="n">
        <f aca="false">SUM(M25:M29)</f>
        <v>1920</v>
      </c>
      <c r="N30" s="27" t="n">
        <f aca="false">SUM(N25:N29)</f>
        <v>0</v>
      </c>
      <c r="O30" s="31"/>
    </row>
    <row r="31" customFormat="false" ht="15.75" hidden="false" customHeight="false" outlineLevel="0" collapsed="false">
      <c r="A31" s="12" t="s">
        <v>41</v>
      </c>
      <c r="B31" s="12"/>
      <c r="C31" s="12"/>
      <c r="D31" s="13"/>
      <c r="E31" s="14"/>
      <c r="F31" s="15"/>
      <c r="G31" s="15"/>
      <c r="H31" s="15"/>
      <c r="I31" s="15"/>
      <c r="J31" s="15"/>
      <c r="K31" s="16"/>
      <c r="L31" s="16"/>
      <c r="M31" s="15"/>
      <c r="N31" s="15"/>
    </row>
    <row r="32" customFormat="false" ht="15.75" hidden="false" customHeight="false" outlineLevel="0" collapsed="false">
      <c r="A32" s="23" t="s">
        <v>42</v>
      </c>
      <c r="B32" s="23" t="s">
        <v>18</v>
      </c>
      <c r="C32" s="23" t="n">
        <v>12</v>
      </c>
      <c r="D32" s="24" t="n">
        <v>250</v>
      </c>
      <c r="E32" s="19" t="n">
        <f aca="false">C32*D32</f>
        <v>3000</v>
      </c>
      <c r="F32" s="19"/>
      <c r="G32" s="19"/>
      <c r="H32" s="19" t="n">
        <v>2100</v>
      </c>
      <c r="I32" s="19"/>
      <c r="J32" s="19"/>
      <c r="K32" s="25"/>
      <c r="L32" s="25" t="n">
        <f aca="false">1200/1.3675</f>
        <v>877.513711151737</v>
      </c>
      <c r="M32" s="19" t="n">
        <v>22</v>
      </c>
      <c r="N32" s="19" t="n">
        <f aca="false">E32-F32-G32-H32-I32-J32-K32-L32-M32</f>
        <v>0.486288848263257</v>
      </c>
      <c r="O32" s="31"/>
    </row>
    <row r="33" customFormat="false" ht="15.75" hidden="false" customHeight="false" outlineLevel="0" collapsed="false">
      <c r="A33" s="23" t="s">
        <v>43</v>
      </c>
      <c r="B33" s="23" t="s">
        <v>18</v>
      </c>
      <c r="C33" s="23" t="n">
        <v>12</v>
      </c>
      <c r="D33" s="24" t="n">
        <v>45</v>
      </c>
      <c r="E33" s="19" t="n">
        <f aca="false">C33*D33</f>
        <v>540</v>
      </c>
      <c r="F33" s="19"/>
      <c r="G33" s="19"/>
      <c r="H33" s="19" t="n">
        <v>100</v>
      </c>
      <c r="I33" s="19" t="n">
        <v>100</v>
      </c>
      <c r="J33" s="19"/>
      <c r="K33" s="25" t="n">
        <v>120</v>
      </c>
      <c r="L33" s="25" t="n">
        <f aca="false">300/1.3675</f>
        <v>219.378427787934</v>
      </c>
      <c r="M33" s="19"/>
      <c r="N33" s="19" t="n">
        <f aca="false">E33-F33-G33-H33-I33-J33-K33-L33-M33</f>
        <v>0.621572212065814</v>
      </c>
      <c r="O33" s="31"/>
    </row>
    <row r="34" customFormat="false" ht="15.75" hidden="false" customHeight="false" outlineLevel="0" collapsed="false">
      <c r="A34" s="23" t="s">
        <v>44</v>
      </c>
      <c r="B34" s="23" t="s">
        <v>18</v>
      </c>
      <c r="C34" s="23" t="n">
        <v>12</v>
      </c>
      <c r="D34" s="24" t="n">
        <v>25</v>
      </c>
      <c r="E34" s="19" t="n">
        <f aca="false">C34*D34</f>
        <v>300</v>
      </c>
      <c r="F34" s="19"/>
      <c r="G34" s="19"/>
      <c r="H34" s="19"/>
      <c r="I34" s="19"/>
      <c r="J34" s="19"/>
      <c r="K34" s="25"/>
      <c r="L34" s="25"/>
      <c r="M34" s="19" t="n">
        <f aca="false">E34</f>
        <v>300</v>
      </c>
      <c r="N34" s="19" t="n">
        <f aca="false">E34-F34-G34-H34-I34-J34-K34-L34-M34</f>
        <v>0</v>
      </c>
      <c r="O34" s="31"/>
    </row>
    <row r="35" customFormat="false" ht="15.75" hidden="false" customHeight="false" outlineLevel="0" collapsed="false">
      <c r="A35" s="23" t="s">
        <v>45</v>
      </c>
      <c r="B35" s="23" t="s">
        <v>18</v>
      </c>
      <c r="C35" s="23" t="n">
        <v>12</v>
      </c>
      <c r="D35" s="24" t="n">
        <v>25</v>
      </c>
      <c r="E35" s="19" t="n">
        <f aca="false">C35*D35</f>
        <v>300</v>
      </c>
      <c r="F35" s="19"/>
      <c r="G35" s="19"/>
      <c r="H35" s="19"/>
      <c r="I35" s="19"/>
      <c r="J35" s="19"/>
      <c r="K35" s="25"/>
      <c r="L35" s="25"/>
      <c r="M35" s="19" t="n">
        <v>300</v>
      </c>
      <c r="N35" s="19" t="n">
        <f aca="false">E35-F35-G35-H35-I35-J35-K35-L35-M35</f>
        <v>0</v>
      </c>
      <c r="O35" s="31"/>
    </row>
    <row r="36" customFormat="false" ht="15.75" hidden="false" customHeight="false" outlineLevel="0" collapsed="false">
      <c r="A36" s="23" t="s">
        <v>46</v>
      </c>
      <c r="B36" s="23" t="s">
        <v>47</v>
      </c>
      <c r="C36" s="23" t="n">
        <v>3</v>
      </c>
      <c r="D36" s="24" t="n">
        <v>1000</v>
      </c>
      <c r="E36" s="19" t="n">
        <f aca="false">C36*D36</f>
        <v>3000</v>
      </c>
      <c r="F36" s="19" t="n">
        <v>2000</v>
      </c>
      <c r="G36" s="19"/>
      <c r="H36" s="19"/>
      <c r="I36" s="19"/>
      <c r="J36" s="19" t="n">
        <v>1000</v>
      </c>
      <c r="K36" s="25"/>
      <c r="L36" s="25"/>
      <c r="M36" s="19"/>
      <c r="N36" s="19" t="n">
        <f aca="false">E36-F36-G36-H36-I36-J36-K36-L36-M36</f>
        <v>0</v>
      </c>
      <c r="O36" s="31"/>
    </row>
    <row r="37" s="29" customFormat="true" ht="15" hidden="false" customHeight="true" outlineLevel="0" collapsed="false">
      <c r="A37" s="26" t="s">
        <v>22</v>
      </c>
      <c r="B37" s="26"/>
      <c r="C37" s="26"/>
      <c r="D37" s="26"/>
      <c r="E37" s="27" t="n">
        <f aca="false">SUM(E32:E36)</f>
        <v>7140</v>
      </c>
      <c r="F37" s="27" t="n">
        <f aca="false">SUM(F32:F36)</f>
        <v>2000</v>
      </c>
      <c r="G37" s="27" t="n">
        <f aca="false">SUM(G32:G36)</f>
        <v>0</v>
      </c>
      <c r="H37" s="27" t="n">
        <f aca="false">SUM(H32:H36)</f>
        <v>2200</v>
      </c>
      <c r="I37" s="27" t="n">
        <f aca="false">SUM(I32:I36)</f>
        <v>100</v>
      </c>
      <c r="J37" s="27" t="n">
        <f aca="false">SUM(J32:J36)</f>
        <v>1000</v>
      </c>
      <c r="K37" s="30" t="n">
        <f aca="false">SUM(K32:K36)</f>
        <v>120</v>
      </c>
      <c r="L37" s="30" t="n">
        <f aca="false">SUM(L32:L36)</f>
        <v>1096.89213893967</v>
      </c>
      <c r="M37" s="27" t="n">
        <f aca="false">SUM(M32:M36)</f>
        <v>622</v>
      </c>
      <c r="N37" s="27" t="n">
        <f aca="false">SUM(N32:N36)</f>
        <v>1.10786106032907</v>
      </c>
      <c r="O37" s="28"/>
    </row>
    <row r="38" customFormat="false" ht="15.75" hidden="false" customHeight="false" outlineLevel="0" collapsed="false">
      <c r="A38" s="12" t="s">
        <v>48</v>
      </c>
      <c r="B38" s="12"/>
      <c r="C38" s="12"/>
      <c r="D38" s="13"/>
      <c r="E38" s="14"/>
      <c r="F38" s="15"/>
      <c r="G38" s="15"/>
      <c r="H38" s="15"/>
      <c r="I38" s="15"/>
      <c r="J38" s="15"/>
      <c r="K38" s="16"/>
      <c r="L38" s="16"/>
      <c r="M38" s="15"/>
      <c r="N38" s="15"/>
    </row>
    <row r="39" customFormat="false" ht="15.75" hidden="false" customHeight="false" outlineLevel="0" collapsed="false">
      <c r="A39" s="23" t="s">
        <v>49</v>
      </c>
      <c r="B39" s="23"/>
      <c r="C39" s="23"/>
      <c r="D39" s="24"/>
      <c r="E39" s="19"/>
      <c r="F39" s="19"/>
      <c r="G39" s="19"/>
      <c r="H39" s="19"/>
      <c r="I39" s="19"/>
      <c r="J39" s="19"/>
      <c r="K39" s="25"/>
      <c r="L39" s="25"/>
      <c r="M39" s="19"/>
      <c r="N39" s="19" t="n">
        <f aca="false">E39-F39-G39-H39-I39-J39-K39-L39-M39</f>
        <v>0</v>
      </c>
      <c r="O39" s="31"/>
    </row>
    <row r="40" customFormat="false" ht="15.75" hidden="false" customHeight="false" outlineLevel="0" collapsed="false">
      <c r="A40" s="23" t="s">
        <v>50</v>
      </c>
      <c r="B40" s="23"/>
      <c r="C40" s="23"/>
      <c r="D40" s="24"/>
      <c r="E40" s="19"/>
      <c r="F40" s="19"/>
      <c r="G40" s="19"/>
      <c r="H40" s="19"/>
      <c r="I40" s="19"/>
      <c r="J40" s="19"/>
      <c r="K40" s="25"/>
      <c r="L40" s="25"/>
      <c r="M40" s="19"/>
      <c r="N40" s="19"/>
      <c r="O40" s="31"/>
    </row>
    <row r="41" customFormat="false" ht="15.75" hidden="false" customHeight="false" outlineLevel="0" collapsed="false">
      <c r="A41" s="23" t="s">
        <v>51</v>
      </c>
      <c r="B41" s="23"/>
      <c r="C41" s="23"/>
      <c r="D41" s="24"/>
      <c r="E41" s="19"/>
      <c r="F41" s="19"/>
      <c r="G41" s="19"/>
      <c r="H41" s="19"/>
      <c r="I41" s="19"/>
      <c r="J41" s="19"/>
      <c r="K41" s="25"/>
      <c r="L41" s="25"/>
      <c r="M41" s="19"/>
      <c r="N41" s="19" t="n">
        <f aca="false">E41-F41-G41-H41-I41-J41-K41-L41-M41</f>
        <v>0</v>
      </c>
      <c r="O41" s="31"/>
    </row>
    <row r="42" customFormat="false" ht="15.75" hidden="false" customHeight="false" outlineLevel="0" collapsed="false">
      <c r="A42" s="23" t="s">
        <v>52</v>
      </c>
      <c r="B42" s="23"/>
      <c r="C42" s="23"/>
      <c r="D42" s="24"/>
      <c r="E42" s="19"/>
      <c r="F42" s="19"/>
      <c r="G42" s="19"/>
      <c r="H42" s="19"/>
      <c r="I42" s="19"/>
      <c r="J42" s="19"/>
      <c r="K42" s="25"/>
      <c r="L42" s="25"/>
      <c r="M42" s="19"/>
      <c r="N42" s="19" t="n">
        <f aca="false">E42-F42-G42-H42-I42-J42-K42-L42-M42</f>
        <v>0</v>
      </c>
      <c r="O42" s="31"/>
    </row>
    <row r="43" customFormat="false" ht="15.75" hidden="false" customHeight="false" outlineLevel="0" collapsed="false">
      <c r="A43" s="23" t="s">
        <v>53</v>
      </c>
      <c r="B43" s="23"/>
      <c r="C43" s="23"/>
      <c r="D43" s="24"/>
      <c r="E43" s="19"/>
      <c r="F43" s="19"/>
      <c r="G43" s="19"/>
      <c r="H43" s="19"/>
      <c r="I43" s="19"/>
      <c r="J43" s="19"/>
      <c r="K43" s="25"/>
      <c r="L43" s="25"/>
      <c r="M43" s="19"/>
      <c r="N43" s="19" t="n">
        <f aca="false">E43-F43-G43-H43-I43-J43-K43-L43-M43</f>
        <v>0</v>
      </c>
      <c r="O43" s="31"/>
    </row>
    <row r="44" customFormat="false" ht="15.75" hidden="false" customHeight="false" outlineLevel="0" collapsed="false">
      <c r="A44" s="23" t="s">
        <v>54</v>
      </c>
      <c r="B44" s="23"/>
      <c r="C44" s="23"/>
      <c r="D44" s="24"/>
      <c r="E44" s="19"/>
      <c r="F44" s="19"/>
      <c r="G44" s="19"/>
      <c r="H44" s="19"/>
      <c r="I44" s="19"/>
      <c r="J44" s="19"/>
      <c r="K44" s="25"/>
      <c r="L44" s="25"/>
      <c r="M44" s="19"/>
      <c r="N44" s="19"/>
      <c r="O44" s="31"/>
    </row>
    <row r="45" customFormat="false" ht="15.75" hidden="false" customHeight="false" outlineLevel="0" collapsed="false">
      <c r="A45" s="23" t="s">
        <v>55</v>
      </c>
      <c r="B45" s="23"/>
      <c r="C45" s="23"/>
      <c r="D45" s="24"/>
      <c r="E45" s="19"/>
      <c r="F45" s="19"/>
      <c r="G45" s="19"/>
      <c r="H45" s="19"/>
      <c r="I45" s="19"/>
      <c r="J45" s="19"/>
      <c r="K45" s="25"/>
      <c r="L45" s="25"/>
      <c r="M45" s="19"/>
      <c r="N45" s="19"/>
      <c r="O45" s="31"/>
    </row>
    <row r="46" customFormat="false" ht="15.75" hidden="false" customHeight="false" outlineLevel="0" collapsed="false">
      <c r="A46" s="23" t="s">
        <v>56</v>
      </c>
      <c r="B46" s="23"/>
      <c r="C46" s="23"/>
      <c r="D46" s="24"/>
      <c r="E46" s="19"/>
      <c r="F46" s="19"/>
      <c r="G46" s="19"/>
      <c r="H46" s="19"/>
      <c r="I46" s="19"/>
      <c r="J46" s="19"/>
      <c r="K46" s="25"/>
      <c r="L46" s="25"/>
      <c r="M46" s="19"/>
      <c r="N46" s="19"/>
      <c r="O46" s="31"/>
    </row>
    <row r="47" customFormat="false" ht="15.75" hidden="false" customHeight="false" outlineLevel="0" collapsed="false">
      <c r="A47" s="23" t="s">
        <v>57</v>
      </c>
      <c r="B47" s="23"/>
      <c r="C47" s="23"/>
      <c r="D47" s="24"/>
      <c r="E47" s="19"/>
      <c r="F47" s="19"/>
      <c r="G47" s="19"/>
      <c r="H47" s="19"/>
      <c r="I47" s="19"/>
      <c r="J47" s="19"/>
      <c r="K47" s="25"/>
      <c r="L47" s="25"/>
      <c r="M47" s="19"/>
      <c r="N47" s="19" t="n">
        <f aca="false">E47-F47-G47-H47-I47-J47-K47-L47-M47</f>
        <v>0</v>
      </c>
      <c r="O47" s="31"/>
    </row>
    <row r="48" s="29" customFormat="true" ht="15" hidden="false" customHeight="true" outlineLevel="0" collapsed="false">
      <c r="A48" s="26" t="s">
        <v>22</v>
      </c>
      <c r="B48" s="26"/>
      <c r="C48" s="26"/>
      <c r="D48" s="26"/>
      <c r="E48" s="27" t="n">
        <f aca="false">SUM(E39:E47)</f>
        <v>0</v>
      </c>
      <c r="F48" s="27" t="n">
        <f aca="false">SUM(F39:F47)</f>
        <v>0</v>
      </c>
      <c r="G48" s="27" t="n">
        <f aca="false">SUM(G39:G47)</f>
        <v>0</v>
      </c>
      <c r="H48" s="27" t="n">
        <f aca="false">SUM(H39:H47)</f>
        <v>0</v>
      </c>
      <c r="I48" s="27" t="n">
        <f aca="false">SUM(I39:I47)</f>
        <v>0</v>
      </c>
      <c r="J48" s="27" t="n">
        <f aca="false">SUM(J39:J47)</f>
        <v>0</v>
      </c>
      <c r="K48" s="30" t="n">
        <f aca="false">SUM(K39:K47)</f>
        <v>0</v>
      </c>
      <c r="L48" s="30" t="n">
        <f aca="false">SUM(L39:L47)</f>
        <v>0</v>
      </c>
      <c r="M48" s="27" t="n">
        <f aca="false">SUM(M39:M47)</f>
        <v>0</v>
      </c>
      <c r="N48" s="27" t="n">
        <f aca="false">SUM(N39:N47)</f>
        <v>0</v>
      </c>
      <c r="O48" s="28"/>
    </row>
    <row r="49" customFormat="false" ht="15.75" hidden="false" customHeight="false" outlineLevel="0" collapsed="false">
      <c r="A49" s="12" t="s">
        <v>58</v>
      </c>
      <c r="B49" s="12"/>
      <c r="C49" s="12"/>
      <c r="D49" s="13"/>
      <c r="E49" s="14"/>
      <c r="F49" s="15"/>
      <c r="G49" s="15"/>
      <c r="H49" s="15"/>
      <c r="I49" s="15"/>
      <c r="J49" s="15"/>
      <c r="K49" s="16"/>
      <c r="L49" s="16"/>
      <c r="M49" s="15"/>
      <c r="N49" s="15"/>
    </row>
    <row r="50" customFormat="false" ht="15.75" hidden="false" customHeight="false" outlineLevel="0" collapsed="false">
      <c r="A50" s="32" t="s">
        <v>59</v>
      </c>
      <c r="B50" s="32" t="s">
        <v>60</v>
      </c>
      <c r="C50" s="33" t="n">
        <v>10</v>
      </c>
      <c r="D50" s="34" t="n">
        <v>60</v>
      </c>
      <c r="E50" s="19" t="n">
        <f aca="false">C50*D50</f>
        <v>600</v>
      </c>
      <c r="F50" s="19"/>
      <c r="G50" s="19"/>
      <c r="H50" s="19"/>
      <c r="I50" s="19"/>
      <c r="J50" s="19"/>
      <c r="K50" s="25"/>
      <c r="L50" s="25"/>
      <c r="M50" s="19"/>
      <c r="N50" s="19" t="n">
        <f aca="false">E50-F50-G50-H50-I50-J50-K50-L50-M50</f>
        <v>600</v>
      </c>
    </row>
    <row r="51" s="29" customFormat="true" ht="15" hidden="false" customHeight="true" outlineLevel="0" collapsed="false">
      <c r="A51" s="26" t="s">
        <v>22</v>
      </c>
      <c r="B51" s="26"/>
      <c r="C51" s="26"/>
      <c r="D51" s="26"/>
      <c r="E51" s="27" t="n">
        <f aca="false">SUM(E50:E50)</f>
        <v>600</v>
      </c>
      <c r="F51" s="27" t="n">
        <f aca="false">SUM(F50:F50)</f>
        <v>0</v>
      </c>
      <c r="G51" s="27" t="n">
        <f aca="false">SUM(G50:G50)</f>
        <v>0</v>
      </c>
      <c r="H51" s="27" t="n">
        <f aca="false">SUM(H50:H50)</f>
        <v>0</v>
      </c>
      <c r="I51" s="27" t="n">
        <f aca="false">SUM(I50:I50)</f>
        <v>0</v>
      </c>
      <c r="J51" s="27" t="n">
        <f aca="false">SUM(J50:J50)</f>
        <v>0</v>
      </c>
      <c r="K51" s="30"/>
      <c r="L51" s="30"/>
      <c r="M51" s="27" t="n">
        <f aca="false">SUM(M50:M50)</f>
        <v>0</v>
      </c>
      <c r="N51" s="27" t="n">
        <f aca="false">SUM(N50:N50)</f>
        <v>600</v>
      </c>
      <c r="O51" s="28"/>
    </row>
    <row r="52" customFormat="false" ht="15" hidden="false" customHeight="true" outlineLevel="0" collapsed="false">
      <c r="A52" s="35" t="s">
        <v>61</v>
      </c>
      <c r="B52" s="35"/>
      <c r="C52" s="35"/>
      <c r="D52" s="35"/>
      <c r="E52" s="36" t="n">
        <f aca="false">E10+E13+E19+E23+E30+E37+E48+E51</f>
        <v>150830.676416819</v>
      </c>
      <c r="F52" s="36" t="n">
        <f aca="false">F10+F13+F19+F23+F30+F37+F48+F51</f>
        <v>22000</v>
      </c>
      <c r="G52" s="36" t="n">
        <f aca="false">G10+G13+G19+G23+G30+G37+G48+G51</f>
        <v>11000</v>
      </c>
      <c r="H52" s="36" t="n">
        <f aca="false">H10+H13+H19+H23+H30+H37+H48+H51</f>
        <v>20000</v>
      </c>
      <c r="I52" s="36" t="n">
        <f aca="false">I10+I13+I19+I23+I30+I37+I48+I51</f>
        <v>16855</v>
      </c>
      <c r="J52" s="36" t="n">
        <f aca="false">J10+J13+J19+J23+J30+J37+J48+J51</f>
        <v>20100</v>
      </c>
      <c r="K52" s="36" t="n">
        <f aca="false">K10+K13+K19+K23+K30+K37+K48+K51</f>
        <v>4992</v>
      </c>
      <c r="L52" s="36" t="n">
        <f aca="false">L10+L13+L19+L23+L30+L37+L48+L51</f>
        <v>19406.2157221207</v>
      </c>
      <c r="M52" s="36" t="n">
        <f aca="false">M10+M13+M19+M23+M30+M37+M48+M51</f>
        <v>34673.21023766</v>
      </c>
      <c r="N52" s="36" t="n">
        <f aca="false">N10+N13+N19+N23+N30+N37+N48+N51</f>
        <v>5638.98537477148</v>
      </c>
      <c r="O52" s="37"/>
      <c r="P52" s="38"/>
      <c r="Q52" s="38"/>
    </row>
    <row r="53" customFormat="false" ht="15.75" hidden="false" customHeight="false" outlineLevel="0" collapsed="false">
      <c r="O53" s="37"/>
      <c r="P53" s="38"/>
      <c r="Q53" s="38"/>
    </row>
    <row r="54" customFormat="false" ht="15" hidden="false" customHeight="true" outlineLevel="0" collapsed="false">
      <c r="A54" s="39" t="s">
        <v>62</v>
      </c>
      <c r="B54" s="39"/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</row>
  </sheetData>
  <mergeCells count="12">
    <mergeCell ref="A1:N1"/>
    <mergeCell ref="A2:N2"/>
    <mergeCell ref="A10:D10"/>
    <mergeCell ref="A13:D13"/>
    <mergeCell ref="A19:D19"/>
    <mergeCell ref="A23:D23"/>
    <mergeCell ref="A30:D30"/>
    <mergeCell ref="A37:D37"/>
    <mergeCell ref="A48:D48"/>
    <mergeCell ref="A51:D51"/>
    <mergeCell ref="A52:D52"/>
    <mergeCell ref="A54:N54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62"/>
  <sheetViews>
    <sheetView showFormulas="false" showGridLines="true" showRowColHeaders="true" showZeros="false" rightToLeft="false" tabSelected="true" showOutlineSymbols="true" defaultGridColor="true" view="normal" topLeftCell="A1" colorId="64" zoomScale="90" zoomScaleNormal="90" zoomScalePageLayoutView="100" workbookViewId="0">
      <pane xSplit="6" ySplit="3" topLeftCell="G13" activePane="bottomRight" state="frozen"/>
      <selection pane="topLeft" activeCell="A1" activeCellId="0" sqref="A1"/>
      <selection pane="topRight" activeCell="G1" activeCellId="0" sqref="G1"/>
      <selection pane="bottomLeft" activeCell="A13" activeCellId="0" sqref="A13"/>
      <selection pane="bottomRight" activeCell="E45" activeCellId="0" sqref="E45"/>
    </sheetView>
  </sheetViews>
  <sheetFormatPr defaultColWidth="8.84765625" defaultRowHeight="15.75" zeroHeight="false" outlineLevelRow="0" outlineLevelCol="0"/>
  <cols>
    <col collapsed="false" customWidth="true" hidden="false" outlineLevel="0" max="1" min="1" style="40" width="7.14"/>
    <col collapsed="false" customWidth="true" hidden="false" outlineLevel="0" max="2" min="2" style="1" width="54.41"/>
    <col collapsed="false" customWidth="true" hidden="false" outlineLevel="0" max="3" min="3" style="1" width="10.28"/>
    <col collapsed="false" customWidth="true" hidden="false" outlineLevel="0" max="4" min="4" style="1" width="8.41"/>
    <col collapsed="false" customWidth="true" hidden="false" outlineLevel="0" max="5" min="5" style="2" width="9.85"/>
    <col collapsed="false" customWidth="true" hidden="false" outlineLevel="0" max="6" min="6" style="3" width="11.13"/>
    <col collapsed="false" customWidth="true" hidden="false" outlineLevel="0" max="8" min="7" style="3" width="9.99"/>
    <col collapsed="false" customWidth="true" hidden="false" outlineLevel="0" max="9" min="9" style="3" width="9.7"/>
    <col collapsed="false" customWidth="true" hidden="false" outlineLevel="0" max="10" min="10" style="3" width="11.7"/>
    <col collapsed="false" customWidth="true" hidden="false" outlineLevel="0" max="11" min="11" style="3" width="11.42"/>
    <col collapsed="false" customWidth="true" hidden="false" outlineLevel="0" max="12" min="12" style="3" width="11.99"/>
    <col collapsed="false" customWidth="true" hidden="false" outlineLevel="0" max="13" min="13" style="3" width="11.7"/>
    <col collapsed="false" customWidth="true" hidden="false" outlineLevel="0" max="14" min="14" style="3" width="9.99"/>
    <col collapsed="false" customWidth="true" hidden="false" outlineLevel="0" max="15" min="15" style="3" width="10.28"/>
    <col collapsed="false" customWidth="true" hidden="false" outlineLevel="0" max="17" min="16" style="3" width="9.99"/>
    <col collapsed="false" customWidth="true" hidden="false" outlineLevel="0" max="18" min="18" style="3" width="9.41"/>
    <col collapsed="false" customWidth="true" hidden="false" outlineLevel="0" max="19" min="19" style="41" width="11.42"/>
    <col collapsed="false" customWidth="true" hidden="false" outlineLevel="0" max="20" min="20" style="5" width="6.13"/>
    <col collapsed="false" customWidth="true" hidden="false" outlineLevel="0" max="21" min="21" style="5" width="10.13"/>
    <col collapsed="false" customWidth="true" hidden="false" outlineLevel="0" max="22" min="22" style="5" width="10.28"/>
    <col collapsed="false" customWidth="true" hidden="false" outlineLevel="0" max="241" min="23" style="5" width="8.99"/>
  </cols>
  <sheetData>
    <row r="1" customFormat="false" ht="18.75" hidden="false" customHeight="true" outlineLevel="0" collapsed="false">
      <c r="A1" s="42"/>
      <c r="B1" s="43" t="s">
        <v>63</v>
      </c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5"/>
    </row>
    <row r="2" customFormat="false" ht="15.6" hidden="false" customHeight="true" outlineLevel="0" collapsed="false">
      <c r="A2" s="42"/>
      <c r="B2" s="44" t="s">
        <v>64</v>
      </c>
      <c r="C2" s="44"/>
      <c r="D2" s="44"/>
      <c r="E2" s="44"/>
      <c r="F2" s="44" t="s">
        <v>65</v>
      </c>
      <c r="G2" s="46" t="s">
        <v>66</v>
      </c>
      <c r="H2" s="46" t="s">
        <v>67</v>
      </c>
      <c r="I2" s="46" t="s">
        <v>68</v>
      </c>
      <c r="J2" s="46" t="s">
        <v>69</v>
      </c>
      <c r="K2" s="46" t="s">
        <v>70</v>
      </c>
      <c r="L2" s="46" t="s">
        <v>71</v>
      </c>
      <c r="M2" s="46" t="s">
        <v>72</v>
      </c>
      <c r="N2" s="46" t="s">
        <v>73</v>
      </c>
      <c r="O2" s="46" t="s">
        <v>74</v>
      </c>
      <c r="P2" s="46" t="s">
        <v>75</v>
      </c>
      <c r="Q2" s="46" t="s">
        <v>76</v>
      </c>
      <c r="R2" s="46" t="s">
        <v>77</v>
      </c>
      <c r="S2" s="45"/>
    </row>
    <row r="3" s="22" customFormat="true" ht="46.5" hidden="false" customHeight="true" outlineLevel="0" collapsed="false">
      <c r="A3" s="47"/>
      <c r="B3" s="48" t="s">
        <v>2</v>
      </c>
      <c r="C3" s="48" t="s">
        <v>3</v>
      </c>
      <c r="D3" s="48" t="s">
        <v>4</v>
      </c>
      <c r="E3" s="49" t="s">
        <v>5</v>
      </c>
      <c r="F3" s="50" t="s">
        <v>6</v>
      </c>
      <c r="G3" s="51" t="s">
        <v>78</v>
      </c>
      <c r="H3" s="51" t="s">
        <v>79</v>
      </c>
      <c r="I3" s="51" t="s">
        <v>80</v>
      </c>
      <c r="J3" s="51" t="s">
        <v>81</v>
      </c>
      <c r="K3" s="51" t="s">
        <v>82</v>
      </c>
      <c r="L3" s="51" t="s">
        <v>83</v>
      </c>
      <c r="M3" s="51" t="s">
        <v>84</v>
      </c>
      <c r="N3" s="51" t="s">
        <v>85</v>
      </c>
      <c r="O3" s="51" t="s">
        <v>86</v>
      </c>
      <c r="P3" s="51" t="s">
        <v>87</v>
      </c>
      <c r="Q3" s="51" t="s">
        <v>88</v>
      </c>
      <c r="R3" s="51" t="s">
        <v>89</v>
      </c>
      <c r="S3" s="52" t="s">
        <v>15</v>
      </c>
    </row>
    <row r="4" s="5" customFormat="true" ht="15.75" hidden="false" customHeight="true" outlineLevel="0" collapsed="false">
      <c r="A4" s="53" t="n">
        <v>1</v>
      </c>
      <c r="B4" s="54" t="s">
        <v>90</v>
      </c>
      <c r="C4" s="54"/>
      <c r="D4" s="54"/>
      <c r="E4" s="55"/>
      <c r="F4" s="56" t="n">
        <f aca="false">F5+F9+F11</f>
        <v>81594.7</v>
      </c>
      <c r="G4" s="57" t="n">
        <f aca="false">G5+G9+G11</f>
        <v>0</v>
      </c>
      <c r="H4" s="58" t="n">
        <f aca="false">H5+H9+H11</f>
        <v>25992.9</v>
      </c>
      <c r="I4" s="59" t="n">
        <f aca="false">I5+I9+I11</f>
        <v>0</v>
      </c>
      <c r="J4" s="60" t="n">
        <f aca="false">J5+J9+J11</f>
        <v>0</v>
      </c>
      <c r="K4" s="57" t="n">
        <f aca="false">K5+K9+K11</f>
        <v>11212.8</v>
      </c>
      <c r="L4" s="61" t="n">
        <f aca="false">L5+L9+L11</f>
        <v>0</v>
      </c>
      <c r="M4" s="62" t="n">
        <f aca="false">M5+M9+M11</f>
        <v>0</v>
      </c>
      <c r="N4" s="58" t="n">
        <f aca="false">N5+N9+N11</f>
        <v>0</v>
      </c>
      <c r="O4" s="59" t="n">
        <f aca="false">O5+O9+O11</f>
        <v>23510</v>
      </c>
      <c r="P4" s="58" t="n">
        <f aca="false">P5+P9+P11</f>
        <v>20179</v>
      </c>
      <c r="Q4" s="63" t="n">
        <f aca="false">Q5+Q9+Q11</f>
        <v>0</v>
      </c>
      <c r="R4" s="58" t="n">
        <f aca="false">R5+R9+R11</f>
        <v>0</v>
      </c>
      <c r="S4" s="64" t="n">
        <f aca="false">S5+S9+S11</f>
        <v>700</v>
      </c>
      <c r="IH4" s="0"/>
      <c r="II4" s="0"/>
    </row>
    <row r="5" s="5" customFormat="true" ht="15.75" hidden="false" customHeight="true" outlineLevel="0" collapsed="false">
      <c r="A5" s="65" t="s">
        <v>91</v>
      </c>
      <c r="B5" s="66" t="s">
        <v>92</v>
      </c>
      <c r="C5" s="66"/>
      <c r="D5" s="66"/>
      <c r="E5" s="67"/>
      <c r="F5" s="68" t="n">
        <f aca="false">SUM(F6:F8)</f>
        <v>7200</v>
      </c>
      <c r="G5" s="69" t="n">
        <f aca="false">SUM(G6:G8)</f>
        <v>0</v>
      </c>
      <c r="H5" s="70" t="n">
        <f aca="false">SUM(H6:H8)</f>
        <v>3500</v>
      </c>
      <c r="I5" s="71" t="n">
        <f aca="false">SUM(I6:I8)</f>
        <v>0</v>
      </c>
      <c r="J5" s="72" t="n">
        <f aca="false">SUM(J6:J8)</f>
        <v>0</v>
      </c>
      <c r="K5" s="69" t="n">
        <f aca="false">SUM(K6:K8)</f>
        <v>0</v>
      </c>
      <c r="L5" s="73" t="n">
        <f aca="false">SUM(L6:L8)</f>
        <v>0</v>
      </c>
      <c r="M5" s="74" t="n">
        <f aca="false">SUM(M6:M8)</f>
        <v>0</v>
      </c>
      <c r="N5" s="70" t="n">
        <f aca="false">SUM(N6:N8)</f>
        <v>0</v>
      </c>
      <c r="O5" s="71" t="n">
        <f aca="false">SUM(O6:O8)</f>
        <v>3000</v>
      </c>
      <c r="P5" s="70" t="n">
        <f aca="false">SUM(P6:P8)</f>
        <v>0</v>
      </c>
      <c r="Q5" s="75" t="n">
        <f aca="false">SUM(Q6:Q8)</f>
        <v>0</v>
      </c>
      <c r="R5" s="70" t="n">
        <f aca="false">SUM(R6:R8)</f>
        <v>0</v>
      </c>
      <c r="S5" s="76" t="n">
        <f aca="false">SUM(S6:S8)</f>
        <v>700</v>
      </c>
      <c r="IH5" s="0"/>
      <c r="II5" s="0"/>
    </row>
    <row r="6" s="5" customFormat="true" ht="15.75" hidden="false" customHeight="false" outlineLevel="0" collapsed="false">
      <c r="A6" s="77" t="s">
        <v>93</v>
      </c>
      <c r="B6" s="23" t="s">
        <v>94</v>
      </c>
      <c r="C6" s="23" t="s">
        <v>18</v>
      </c>
      <c r="D6" s="23" t="n">
        <v>12</v>
      </c>
      <c r="E6" s="78" t="n">
        <v>600</v>
      </c>
      <c r="F6" s="79" t="n">
        <f aca="false">D6*E6</f>
        <v>7200</v>
      </c>
      <c r="G6" s="80"/>
      <c r="H6" s="81" t="n">
        <v>3500</v>
      </c>
      <c r="I6" s="82"/>
      <c r="J6" s="83"/>
      <c r="K6" s="80"/>
      <c r="L6" s="84"/>
      <c r="M6" s="85"/>
      <c r="N6" s="86"/>
      <c r="O6" s="82" t="n">
        <v>3000</v>
      </c>
      <c r="P6" s="86"/>
      <c r="Q6" s="87"/>
      <c r="R6" s="81"/>
      <c r="S6" s="88" t="n">
        <f aca="false">F6-SUM(G6:R6)</f>
        <v>700</v>
      </c>
      <c r="U6" s="89"/>
      <c r="IH6" s="0"/>
      <c r="II6" s="0"/>
    </row>
    <row r="7" s="5" customFormat="true" ht="15.75" hidden="false" customHeight="false" outlineLevel="0" collapsed="false">
      <c r="A7" s="77" t="s">
        <v>95</v>
      </c>
      <c r="B7" s="23"/>
      <c r="C7" s="23" t="s">
        <v>18</v>
      </c>
      <c r="D7" s="23"/>
      <c r="E7" s="78"/>
      <c r="F7" s="79" t="n">
        <f aca="false">D7*E7</f>
        <v>0</v>
      </c>
      <c r="G7" s="80"/>
      <c r="H7" s="86"/>
      <c r="I7" s="82"/>
      <c r="J7" s="83"/>
      <c r="K7" s="80"/>
      <c r="L7" s="84"/>
      <c r="M7" s="85"/>
      <c r="N7" s="86"/>
      <c r="O7" s="82"/>
      <c r="P7" s="86"/>
      <c r="Q7" s="87"/>
      <c r="R7" s="81"/>
      <c r="S7" s="88" t="n">
        <f aca="false">F7-SUM(G7:R7)</f>
        <v>0</v>
      </c>
      <c r="IH7" s="0"/>
      <c r="II7" s="0"/>
    </row>
    <row r="8" s="5" customFormat="true" ht="15.75" hidden="false" customHeight="false" outlineLevel="0" collapsed="false">
      <c r="A8" s="77" t="s">
        <v>96</v>
      </c>
      <c r="B8" s="23"/>
      <c r="C8" s="23" t="s">
        <v>18</v>
      </c>
      <c r="D8" s="23"/>
      <c r="E8" s="78"/>
      <c r="F8" s="79" t="n">
        <f aca="false">D8*E8</f>
        <v>0</v>
      </c>
      <c r="G8" s="80"/>
      <c r="H8" s="81"/>
      <c r="I8" s="82"/>
      <c r="J8" s="83"/>
      <c r="K8" s="80"/>
      <c r="L8" s="84"/>
      <c r="M8" s="85"/>
      <c r="N8" s="86"/>
      <c r="O8" s="82"/>
      <c r="P8" s="86"/>
      <c r="Q8" s="87"/>
      <c r="R8" s="81"/>
      <c r="S8" s="88" t="n">
        <f aca="false">F8-SUM(G8:R8)</f>
        <v>0</v>
      </c>
      <c r="IH8" s="0"/>
      <c r="II8" s="0"/>
    </row>
    <row r="9" s="5" customFormat="true" ht="15.75" hidden="false" customHeight="true" outlineLevel="0" collapsed="false">
      <c r="A9" s="65" t="s">
        <v>97</v>
      </c>
      <c r="B9" s="66" t="s">
        <v>98</v>
      </c>
      <c r="C9" s="66"/>
      <c r="D9" s="66"/>
      <c r="E9" s="90"/>
      <c r="F9" s="68" t="n">
        <f aca="false">SUM(F10:F10)</f>
        <v>11542.8</v>
      </c>
      <c r="G9" s="69" t="n">
        <f aca="false">SUM(G10:G10)</f>
        <v>0</v>
      </c>
      <c r="H9" s="70" t="n">
        <f aca="false">SUM(H10:H10)</f>
        <v>3340</v>
      </c>
      <c r="I9" s="71" t="n">
        <f aca="false">SUM(I10:I10)</f>
        <v>0</v>
      </c>
      <c r="J9" s="72" t="n">
        <f aca="false">SUM(J10:J10)</f>
        <v>0</v>
      </c>
      <c r="K9" s="69" t="n">
        <f aca="false">SUM(K10:K10)</f>
        <v>1174.8</v>
      </c>
      <c r="L9" s="73" t="n">
        <f aca="false">SUM(L10:L10)</f>
        <v>0</v>
      </c>
      <c r="M9" s="74" t="n">
        <f aca="false">SUM(M10:M10)</f>
        <v>0</v>
      </c>
      <c r="N9" s="70" t="n">
        <f aca="false">SUM(N10:N10)</f>
        <v>0</v>
      </c>
      <c r="O9" s="71" t="n">
        <f aca="false">SUM(O10:O10)</f>
        <v>3880</v>
      </c>
      <c r="P9" s="70" t="n">
        <f aca="false">SUM(P10:P10)</f>
        <v>3148</v>
      </c>
      <c r="Q9" s="75" t="n">
        <f aca="false">SUM(Q10:Q10)</f>
        <v>0</v>
      </c>
      <c r="R9" s="70" t="n">
        <f aca="false">SUM(R10:R10)</f>
        <v>0</v>
      </c>
      <c r="S9" s="76" t="n">
        <f aca="false">SUM(S10:S10)</f>
        <v>0</v>
      </c>
      <c r="IH9" s="0"/>
      <c r="II9" s="0"/>
    </row>
    <row r="10" s="5" customFormat="true" ht="15.75" hidden="false" customHeight="false" outlineLevel="0" collapsed="false">
      <c r="A10" s="77" t="s">
        <v>99</v>
      </c>
      <c r="B10" s="91" t="s">
        <v>100</v>
      </c>
      <c r="C10" s="23" t="s">
        <v>101</v>
      </c>
      <c r="D10" s="92" t="n">
        <f aca="false">F10/E10</f>
        <v>115.428</v>
      </c>
      <c r="E10" s="78" t="n">
        <v>100</v>
      </c>
      <c r="F10" s="79" t="n">
        <f aca="false">SUM(G10:R10)</f>
        <v>11542.8</v>
      </c>
      <c r="G10" s="80"/>
      <c r="H10" s="86" t="n">
        <v>3340</v>
      </c>
      <c r="I10" s="82"/>
      <c r="J10" s="83"/>
      <c r="K10" s="80" t="n">
        <v>1174.8</v>
      </c>
      <c r="L10" s="84"/>
      <c r="M10" s="85"/>
      <c r="N10" s="86"/>
      <c r="O10" s="82" t="n">
        <f aca="false">2350+1530</f>
        <v>3880</v>
      </c>
      <c r="P10" s="86" t="n">
        <f aca="false">1568+1580</f>
        <v>3148</v>
      </c>
      <c r="Q10" s="87"/>
      <c r="R10" s="81"/>
      <c r="S10" s="88" t="n">
        <f aca="false">F10-SUM(G10:R10)</f>
        <v>0</v>
      </c>
      <c r="IH10" s="0"/>
      <c r="II10" s="0"/>
    </row>
    <row r="11" s="5" customFormat="true" ht="15.75" hidden="false" customHeight="true" outlineLevel="0" collapsed="false">
      <c r="A11" s="65" t="s">
        <v>102</v>
      </c>
      <c r="B11" s="66" t="s">
        <v>103</v>
      </c>
      <c r="C11" s="66"/>
      <c r="D11" s="66"/>
      <c r="E11" s="90"/>
      <c r="F11" s="68" t="n">
        <f aca="false">SUM(F12:F12)</f>
        <v>62851.9</v>
      </c>
      <c r="G11" s="69" t="n">
        <f aca="false">SUM(G12:G12)</f>
        <v>0</v>
      </c>
      <c r="H11" s="70" t="n">
        <f aca="false">SUM(H12:H12)</f>
        <v>19152.9</v>
      </c>
      <c r="I11" s="71" t="n">
        <f aca="false">SUM(I12:I12)</f>
        <v>0</v>
      </c>
      <c r="J11" s="72" t="n">
        <f aca="false">SUM(J12:J12)</f>
        <v>0</v>
      </c>
      <c r="K11" s="69" t="n">
        <f aca="false">SUM(K12:K12)</f>
        <v>10038</v>
      </c>
      <c r="L11" s="73" t="n">
        <f aca="false">SUM(L12:L12)</f>
        <v>0</v>
      </c>
      <c r="M11" s="74" t="n">
        <f aca="false">SUM(M12:M12)</f>
        <v>0</v>
      </c>
      <c r="N11" s="70" t="n">
        <f aca="false">SUM(N12:N12)</f>
        <v>0</v>
      </c>
      <c r="O11" s="71" t="n">
        <f aca="false">SUM(O12:O12)</f>
        <v>16630</v>
      </c>
      <c r="P11" s="70" t="n">
        <f aca="false">SUM(P12:P12)</f>
        <v>17031</v>
      </c>
      <c r="Q11" s="75" t="n">
        <f aca="false">SUM(Q12:Q12)</f>
        <v>0</v>
      </c>
      <c r="R11" s="70" t="n">
        <f aca="false">SUM(R12:R12)</f>
        <v>0</v>
      </c>
      <c r="S11" s="76" t="n">
        <f aca="false">SUM(S12:S12)</f>
        <v>0</v>
      </c>
      <c r="IH11" s="0"/>
      <c r="II11" s="0"/>
    </row>
    <row r="12" s="5" customFormat="true" ht="15.75" hidden="false" customHeight="false" outlineLevel="0" collapsed="false">
      <c r="A12" s="77" t="s">
        <v>104</v>
      </c>
      <c r="B12" s="91" t="s">
        <v>105</v>
      </c>
      <c r="C12" s="23"/>
      <c r="D12" s="23"/>
      <c r="E12" s="24"/>
      <c r="F12" s="79" t="n">
        <f aca="false">SUM(G12:R12)</f>
        <v>62851.9</v>
      </c>
      <c r="G12" s="80"/>
      <c r="H12" s="86" t="n">
        <v>19152.9</v>
      </c>
      <c r="I12" s="82"/>
      <c r="J12" s="83"/>
      <c r="K12" s="80" t="n">
        <v>10038</v>
      </c>
      <c r="L12" s="84"/>
      <c r="M12" s="85"/>
      <c r="N12" s="86"/>
      <c r="O12" s="82" t="n">
        <f aca="false">1100+15530</f>
        <v>16630</v>
      </c>
      <c r="P12" s="86" t="n">
        <v>17031</v>
      </c>
      <c r="Q12" s="87"/>
      <c r="R12" s="86"/>
      <c r="S12" s="88" t="n">
        <f aca="false">F12-SUM(G12:R12)</f>
        <v>0</v>
      </c>
      <c r="IH12" s="0"/>
      <c r="II12" s="0"/>
    </row>
    <row r="13" s="5" customFormat="true" ht="15.75" hidden="false" customHeight="false" outlineLevel="0" collapsed="false">
      <c r="A13" s="53" t="s">
        <v>106</v>
      </c>
      <c r="B13" s="54" t="s">
        <v>107</v>
      </c>
      <c r="C13" s="54"/>
      <c r="D13" s="54"/>
      <c r="E13" s="55"/>
      <c r="F13" s="56" t="n">
        <f aca="false">F14+F21+F17</f>
        <v>111960</v>
      </c>
      <c r="G13" s="93" t="n">
        <f aca="false">G14+G21+G17</f>
        <v>0</v>
      </c>
      <c r="H13" s="94" t="n">
        <f aca="false">H14+H21+H17</f>
        <v>27280</v>
      </c>
      <c r="I13" s="95" t="n">
        <f aca="false">I14+I21+I17</f>
        <v>20000</v>
      </c>
      <c r="J13" s="96" t="n">
        <f aca="false">J14+J21+J17</f>
        <v>0</v>
      </c>
      <c r="K13" s="93" t="n">
        <f aca="false">K14+K21+K17</f>
        <v>0</v>
      </c>
      <c r="L13" s="97" t="n">
        <f aca="false">L14+L21+L17</f>
        <v>43000</v>
      </c>
      <c r="M13" s="98" t="n">
        <f aca="false">M14+M21+M17</f>
        <v>0</v>
      </c>
      <c r="N13" s="94" t="n">
        <f aca="false">N14+N21+N17</f>
        <v>0</v>
      </c>
      <c r="O13" s="95" t="n">
        <f aca="false">O14+O21+O17</f>
        <v>0</v>
      </c>
      <c r="P13" s="94" t="n">
        <f aca="false">P14+P21+P17</f>
        <v>0</v>
      </c>
      <c r="Q13" s="15" t="n">
        <f aca="false">Q14+Q21+Q17</f>
        <v>14600</v>
      </c>
      <c r="R13" s="94" t="n">
        <f aca="false">R14+R21+R17</f>
        <v>7080</v>
      </c>
      <c r="S13" s="64" t="n">
        <f aca="false">S14+S21+S17</f>
        <v>0</v>
      </c>
      <c r="IH13" s="0"/>
      <c r="II13" s="0"/>
    </row>
    <row r="14" s="5" customFormat="true" ht="15.75" hidden="false" customHeight="true" outlineLevel="0" collapsed="false">
      <c r="A14" s="65" t="s">
        <v>108</v>
      </c>
      <c r="B14" s="66" t="s">
        <v>109</v>
      </c>
      <c r="C14" s="66"/>
      <c r="D14" s="66"/>
      <c r="E14" s="67"/>
      <c r="F14" s="68" t="n">
        <f aca="false">SUM(F15:F16)</f>
        <v>14160</v>
      </c>
      <c r="G14" s="69" t="n">
        <f aca="false">SUM(G15:G16)</f>
        <v>0</v>
      </c>
      <c r="H14" s="70" t="n">
        <f aca="false">SUM(H15:H16)</f>
        <v>7080</v>
      </c>
      <c r="I14" s="71" t="n">
        <f aca="false">SUM(I15:I16)</f>
        <v>0</v>
      </c>
      <c r="J14" s="72" t="n">
        <f aca="false">SUM(J15:J16)</f>
        <v>0</v>
      </c>
      <c r="K14" s="69" t="n">
        <f aca="false">SUM(K15:K16)</f>
        <v>0</v>
      </c>
      <c r="L14" s="73" t="n">
        <f aca="false">SUM(L15:L16)</f>
        <v>0</v>
      </c>
      <c r="M14" s="74" t="n">
        <f aca="false">SUM(M15:M16)</f>
        <v>0</v>
      </c>
      <c r="N14" s="70" t="n">
        <f aca="false">SUM(N15:N16)</f>
        <v>0</v>
      </c>
      <c r="O14" s="71" t="n">
        <f aca="false">SUM(O15:O16)</f>
        <v>0</v>
      </c>
      <c r="P14" s="70" t="n">
        <f aca="false">SUM(P15:P16)</f>
        <v>0</v>
      </c>
      <c r="Q14" s="75" t="n">
        <f aca="false">SUM(Q15:Q16)</f>
        <v>0</v>
      </c>
      <c r="R14" s="70" t="n">
        <f aca="false">SUM(R15:R16)</f>
        <v>7080</v>
      </c>
      <c r="S14" s="76" t="n">
        <f aca="false">F14-SUM(G14:R14)</f>
        <v>0</v>
      </c>
      <c r="IH14" s="0"/>
      <c r="II14" s="0"/>
    </row>
    <row r="15" s="5" customFormat="true" ht="15.75" hidden="false" customHeight="false" outlineLevel="0" collapsed="false">
      <c r="A15" s="77" t="s">
        <v>110</v>
      </c>
      <c r="B15" s="23" t="s">
        <v>111</v>
      </c>
      <c r="C15" s="23" t="s">
        <v>18</v>
      </c>
      <c r="D15" s="23" t="n">
        <v>12</v>
      </c>
      <c r="E15" s="24" t="n">
        <v>1180</v>
      </c>
      <c r="F15" s="79" t="n">
        <f aca="false">D15*E15</f>
        <v>14160</v>
      </c>
      <c r="G15" s="80"/>
      <c r="H15" s="86" t="n">
        <v>7080</v>
      </c>
      <c r="I15" s="82"/>
      <c r="J15" s="83"/>
      <c r="K15" s="80"/>
      <c r="L15" s="84"/>
      <c r="M15" s="85"/>
      <c r="N15" s="86"/>
      <c r="O15" s="82"/>
      <c r="P15" s="86"/>
      <c r="Q15" s="87"/>
      <c r="R15" s="86" t="n">
        <v>7080</v>
      </c>
      <c r="S15" s="88" t="n">
        <f aca="false">F15-SUM(G15:R15)</f>
        <v>0</v>
      </c>
      <c r="IH15" s="0"/>
      <c r="II15" s="0"/>
    </row>
    <row r="16" s="5" customFormat="true" ht="15.75" hidden="false" customHeight="false" outlineLevel="0" collapsed="false">
      <c r="A16" s="77" t="s">
        <v>112</v>
      </c>
      <c r="B16" s="23"/>
      <c r="C16" s="23"/>
      <c r="D16" s="23"/>
      <c r="E16" s="24"/>
      <c r="F16" s="79"/>
      <c r="G16" s="80"/>
      <c r="H16" s="86"/>
      <c r="I16" s="82"/>
      <c r="J16" s="83"/>
      <c r="K16" s="80"/>
      <c r="L16" s="84"/>
      <c r="M16" s="85"/>
      <c r="N16" s="86"/>
      <c r="O16" s="82"/>
      <c r="P16" s="86"/>
      <c r="Q16" s="87"/>
      <c r="R16" s="86"/>
      <c r="S16" s="88" t="n">
        <f aca="false">F16-SUM(G16:R16)</f>
        <v>0</v>
      </c>
      <c r="IH16" s="0"/>
      <c r="II16" s="0"/>
    </row>
    <row r="17" s="5" customFormat="true" ht="15.75" hidden="false" customHeight="true" outlineLevel="0" collapsed="false">
      <c r="A17" s="65" t="s">
        <v>113</v>
      </c>
      <c r="B17" s="66" t="s">
        <v>114</v>
      </c>
      <c r="C17" s="66"/>
      <c r="D17" s="66"/>
      <c r="E17" s="90"/>
      <c r="F17" s="68" t="n">
        <f aca="false">SUM(F18:F20)</f>
        <v>31800</v>
      </c>
      <c r="G17" s="69" t="n">
        <f aca="false">SUM(G18:G20)</f>
        <v>0</v>
      </c>
      <c r="H17" s="70" t="n">
        <f aca="false">SUM(H18:H20)</f>
        <v>20200</v>
      </c>
      <c r="I17" s="71" t="n">
        <f aca="false">SUM(I18:I20)</f>
        <v>0</v>
      </c>
      <c r="J17" s="72" t="n">
        <f aca="false">SUM(J18:J20)</f>
        <v>0</v>
      </c>
      <c r="K17" s="69" t="n">
        <f aca="false">SUM(K18:K20)</f>
        <v>0</v>
      </c>
      <c r="L17" s="73" t="n">
        <f aca="false">SUM(L18:L20)</f>
        <v>1000</v>
      </c>
      <c r="M17" s="74" t="n">
        <f aca="false">SUM(M18:M20)</f>
        <v>0</v>
      </c>
      <c r="N17" s="70" t="n">
        <f aca="false">SUM(N18:N20)</f>
        <v>0</v>
      </c>
      <c r="O17" s="71" t="n">
        <f aca="false">SUM(O18:O20)</f>
        <v>0</v>
      </c>
      <c r="P17" s="70" t="n">
        <f aca="false">SUM(P18:P20)</f>
        <v>0</v>
      </c>
      <c r="Q17" s="75" t="n">
        <f aca="false">SUM(Q18:Q20)</f>
        <v>10600</v>
      </c>
      <c r="R17" s="70" t="n">
        <f aca="false">SUM(R18:R20)</f>
        <v>0</v>
      </c>
      <c r="S17" s="76" t="n">
        <f aca="false">SUM(S18:S20)</f>
        <v>0</v>
      </c>
      <c r="IH17" s="0"/>
      <c r="II17" s="0"/>
    </row>
    <row r="18" s="5" customFormat="true" ht="15.75" hidden="false" customHeight="false" outlineLevel="0" collapsed="false">
      <c r="A18" s="77" t="s">
        <v>115</v>
      </c>
      <c r="B18" s="91" t="s">
        <v>100</v>
      </c>
      <c r="C18" s="23" t="s">
        <v>18</v>
      </c>
      <c r="D18" s="23" t="n">
        <v>12</v>
      </c>
      <c r="E18" s="24" t="n">
        <v>1385</v>
      </c>
      <c r="F18" s="79" t="n">
        <f aca="false">D18*E18</f>
        <v>16620</v>
      </c>
      <c r="G18" s="80"/>
      <c r="H18" s="86" t="n">
        <v>11385</v>
      </c>
      <c r="I18" s="82" t="n">
        <f aca="false">6411*0</f>
        <v>0</v>
      </c>
      <c r="J18" s="83"/>
      <c r="K18" s="80"/>
      <c r="L18" s="84"/>
      <c r="M18" s="85"/>
      <c r="N18" s="86"/>
      <c r="O18" s="82"/>
      <c r="P18" s="86"/>
      <c r="Q18" s="87" t="n">
        <f aca="false">4*1385-305</f>
        <v>5235</v>
      </c>
      <c r="R18" s="81"/>
      <c r="S18" s="88" t="n">
        <f aca="false">F18-SUM(G18:R18)</f>
        <v>0</v>
      </c>
      <c r="IH18" s="0"/>
      <c r="II18" s="0"/>
    </row>
    <row r="19" s="5" customFormat="true" ht="15.75" hidden="false" customHeight="false" outlineLevel="0" collapsed="false">
      <c r="A19" s="77" t="s">
        <v>116</v>
      </c>
      <c r="B19" s="23" t="s">
        <v>117</v>
      </c>
      <c r="C19" s="23" t="s">
        <v>18</v>
      </c>
      <c r="D19" s="23" t="n">
        <v>12</v>
      </c>
      <c r="E19" s="24" t="n">
        <v>1265</v>
      </c>
      <c r="F19" s="79" t="n">
        <f aca="false">D19*E19</f>
        <v>15180</v>
      </c>
      <c r="G19" s="80"/>
      <c r="H19" s="81" t="n">
        <f aca="false">12465-3650</f>
        <v>8815</v>
      </c>
      <c r="I19" s="82"/>
      <c r="J19" s="83"/>
      <c r="K19" s="80"/>
      <c r="L19" s="84" t="n">
        <v>1000</v>
      </c>
      <c r="M19" s="85"/>
      <c r="N19" s="86"/>
      <c r="O19" s="82"/>
      <c r="P19" s="86"/>
      <c r="Q19" s="87" t="n">
        <f aca="false">4*1265+305</f>
        <v>5365</v>
      </c>
      <c r="R19" s="81"/>
      <c r="S19" s="88" t="n">
        <f aca="false">F19-SUM(G19:R19)</f>
        <v>0</v>
      </c>
      <c r="IH19" s="0"/>
      <c r="II19" s="0"/>
    </row>
    <row r="20" s="5" customFormat="true" ht="15.75" hidden="false" customHeight="false" outlineLevel="0" collapsed="false">
      <c r="A20" s="77" t="s">
        <v>118</v>
      </c>
      <c r="B20" s="91"/>
      <c r="C20" s="23"/>
      <c r="D20" s="92"/>
      <c r="E20" s="78"/>
      <c r="F20" s="79"/>
      <c r="G20" s="80"/>
      <c r="H20" s="86"/>
      <c r="I20" s="82"/>
      <c r="J20" s="83"/>
      <c r="K20" s="80"/>
      <c r="L20" s="84"/>
      <c r="M20" s="85"/>
      <c r="N20" s="86"/>
      <c r="O20" s="82"/>
      <c r="P20" s="86"/>
      <c r="Q20" s="87"/>
      <c r="R20" s="81"/>
      <c r="S20" s="88"/>
      <c r="IH20" s="0"/>
      <c r="II20" s="0"/>
    </row>
    <row r="21" s="5" customFormat="true" ht="15.75" hidden="false" customHeight="true" outlineLevel="0" collapsed="false">
      <c r="A21" s="65" t="s">
        <v>119</v>
      </c>
      <c r="B21" s="66" t="s">
        <v>103</v>
      </c>
      <c r="C21" s="66"/>
      <c r="D21" s="66"/>
      <c r="E21" s="90"/>
      <c r="F21" s="68" t="n">
        <f aca="false">SUM(F22:F24)</f>
        <v>66000</v>
      </c>
      <c r="G21" s="69" t="n">
        <f aca="false">SUM(G22:G24)</f>
        <v>0</v>
      </c>
      <c r="H21" s="70" t="n">
        <f aca="false">SUM(H22:H24)</f>
        <v>0</v>
      </c>
      <c r="I21" s="71" t="n">
        <f aca="false">SUM(I22:I24)</f>
        <v>20000</v>
      </c>
      <c r="J21" s="72" t="n">
        <f aca="false">SUM(J22:J24)</f>
        <v>0</v>
      </c>
      <c r="K21" s="69" t="n">
        <f aca="false">SUM(K22:K24)</f>
        <v>0</v>
      </c>
      <c r="L21" s="73" t="n">
        <f aca="false">SUM(L22:L24)</f>
        <v>42000</v>
      </c>
      <c r="M21" s="74" t="n">
        <f aca="false">SUM(M22:M24)</f>
        <v>0</v>
      </c>
      <c r="N21" s="70" t="n">
        <f aca="false">SUM(N22:N24)</f>
        <v>0</v>
      </c>
      <c r="O21" s="71" t="n">
        <f aca="false">SUM(O22:O24)</f>
        <v>0</v>
      </c>
      <c r="P21" s="70" t="n">
        <f aca="false">SUM(P22:P24)</f>
        <v>0</v>
      </c>
      <c r="Q21" s="75" t="n">
        <f aca="false">SUM(Q22:Q24)</f>
        <v>4000</v>
      </c>
      <c r="R21" s="70" t="n">
        <f aca="false">SUM(R22:R24)</f>
        <v>0</v>
      </c>
      <c r="S21" s="76" t="n">
        <f aca="false">SUM(S22:S24)</f>
        <v>0</v>
      </c>
      <c r="IH21" s="0"/>
      <c r="II21" s="0"/>
    </row>
    <row r="22" s="5" customFormat="true" ht="15.75" hidden="false" customHeight="false" outlineLevel="0" collapsed="false">
      <c r="A22" s="77" t="s">
        <v>120</v>
      </c>
      <c r="B22" s="23" t="s">
        <v>121</v>
      </c>
      <c r="C22" s="23"/>
      <c r="D22" s="23"/>
      <c r="E22" s="24"/>
      <c r="F22" s="79" t="n">
        <f aca="false">SUM(G22:R22)</f>
        <v>4000</v>
      </c>
      <c r="G22" s="80"/>
      <c r="H22" s="86"/>
      <c r="I22" s="82"/>
      <c r="J22" s="83"/>
      <c r="K22" s="80"/>
      <c r="L22" s="84"/>
      <c r="M22" s="85"/>
      <c r="N22" s="86"/>
      <c r="O22" s="82"/>
      <c r="P22" s="86"/>
      <c r="Q22" s="87" t="n">
        <v>4000</v>
      </c>
      <c r="R22" s="86"/>
      <c r="S22" s="88" t="n">
        <f aca="false">F22-SUM(G22:R22)</f>
        <v>0</v>
      </c>
      <c r="IH22" s="0"/>
      <c r="II22" s="0"/>
    </row>
    <row r="23" s="5" customFormat="true" ht="15.75" hidden="false" customHeight="false" outlineLevel="0" collapsed="false">
      <c r="A23" s="77" t="s">
        <v>122</v>
      </c>
      <c r="B23" s="23" t="s">
        <v>123</v>
      </c>
      <c r="C23" s="23"/>
      <c r="D23" s="23"/>
      <c r="E23" s="24"/>
      <c r="F23" s="79" t="n">
        <f aca="false">SUM(G23:R23)</f>
        <v>42000</v>
      </c>
      <c r="G23" s="80"/>
      <c r="H23" s="86"/>
      <c r="I23" s="82"/>
      <c r="J23" s="83"/>
      <c r="K23" s="80"/>
      <c r="L23" s="84" t="n">
        <v>42000</v>
      </c>
      <c r="M23" s="85"/>
      <c r="N23" s="86"/>
      <c r="O23" s="82"/>
      <c r="P23" s="86"/>
      <c r="Q23" s="87"/>
      <c r="R23" s="86"/>
      <c r="S23" s="88" t="n">
        <f aca="false">F23-SUM(G23:R23)</f>
        <v>0</v>
      </c>
      <c r="IH23" s="0"/>
      <c r="II23" s="0"/>
    </row>
    <row r="24" s="5" customFormat="true" ht="15.75" hidden="false" customHeight="false" outlineLevel="0" collapsed="false">
      <c r="A24" s="77" t="s">
        <v>124</v>
      </c>
      <c r="B24" s="23" t="s">
        <v>125</v>
      </c>
      <c r="C24" s="23"/>
      <c r="D24" s="23"/>
      <c r="E24" s="24"/>
      <c r="F24" s="79" t="n">
        <f aca="false">SUM(G24:R24)</f>
        <v>20000</v>
      </c>
      <c r="G24" s="80"/>
      <c r="H24" s="86"/>
      <c r="I24" s="82" t="n">
        <v>20000</v>
      </c>
      <c r="J24" s="83"/>
      <c r="K24" s="80"/>
      <c r="L24" s="84"/>
      <c r="M24" s="85"/>
      <c r="N24" s="86"/>
      <c r="O24" s="82"/>
      <c r="P24" s="86"/>
      <c r="Q24" s="87"/>
      <c r="R24" s="86"/>
      <c r="S24" s="88" t="n">
        <f aca="false">F24-SUM(G24:R24)</f>
        <v>0</v>
      </c>
      <c r="V24" s="5" t="n">
        <v>3</v>
      </c>
      <c r="IH24" s="0"/>
      <c r="II24" s="0"/>
    </row>
    <row r="25" s="5" customFormat="true" ht="15.75" hidden="false" customHeight="false" outlineLevel="0" collapsed="false">
      <c r="A25" s="53" t="s">
        <v>126</v>
      </c>
      <c r="B25" s="54" t="s">
        <v>127</v>
      </c>
      <c r="C25" s="54"/>
      <c r="D25" s="54"/>
      <c r="E25" s="55"/>
      <c r="F25" s="56" t="n">
        <f aca="false">F26+F31+F36+F40</f>
        <v>59550</v>
      </c>
      <c r="G25" s="93" t="n">
        <f aca="false">G26+G31+G36+G40</f>
        <v>0</v>
      </c>
      <c r="H25" s="94" t="n">
        <f aca="false">H26+H31+H36+H40</f>
        <v>26073</v>
      </c>
      <c r="I25" s="95" t="n">
        <f aca="false">I26+I31+I36+I40</f>
        <v>4176</v>
      </c>
      <c r="J25" s="96" t="n">
        <f aca="false">J26+J31+J36+J40</f>
        <v>12826.3333333333</v>
      </c>
      <c r="K25" s="93" t="n">
        <f aca="false">K26+K31+K36+K40</f>
        <v>0</v>
      </c>
      <c r="L25" s="97" t="n">
        <f aca="false">L26+L31+L36+L40</f>
        <v>933.333333333333</v>
      </c>
      <c r="M25" s="98" t="n">
        <f aca="false">M26+M31+M36+M40</f>
        <v>300</v>
      </c>
      <c r="N25" s="94" t="n">
        <f aca="false">N26+N31+N36+N40</f>
        <v>0</v>
      </c>
      <c r="O25" s="95" t="n">
        <f aca="false">O26+O31+O36+O40</f>
        <v>1380</v>
      </c>
      <c r="P25" s="94" t="n">
        <f aca="false">P26+P31+P36+P40</f>
        <v>186.666666666667</v>
      </c>
      <c r="Q25" s="15" t="n">
        <f aca="false">Q26+Q31+Q36+Q40</f>
        <v>600</v>
      </c>
      <c r="R25" s="94" t="n">
        <f aca="false">R26+R31+R36+R40</f>
        <v>6618</v>
      </c>
      <c r="S25" s="64" t="n">
        <f aca="false">S26+S31+S36+S40</f>
        <v>6456.66666666667</v>
      </c>
      <c r="IH25" s="0"/>
      <c r="II25" s="0"/>
    </row>
    <row r="26" s="5" customFormat="true" ht="15.75" hidden="false" customHeight="true" outlineLevel="0" collapsed="false">
      <c r="A26" s="65" t="s">
        <v>128</v>
      </c>
      <c r="B26" s="66" t="s">
        <v>129</v>
      </c>
      <c r="C26" s="66"/>
      <c r="D26" s="66"/>
      <c r="E26" s="90"/>
      <c r="F26" s="68" t="n">
        <f aca="false">SUM(F27:F30)</f>
        <v>33000</v>
      </c>
      <c r="G26" s="69" t="n">
        <f aca="false">SUM(G27:G30)</f>
        <v>0</v>
      </c>
      <c r="H26" s="70" t="n">
        <f aca="false">SUM(H27:H30)</f>
        <v>21523</v>
      </c>
      <c r="I26" s="71" t="n">
        <f aca="false">SUM(I27:I30)</f>
        <v>3156</v>
      </c>
      <c r="J26" s="72" t="n">
        <f aca="false">SUM(J27:J30)</f>
        <v>2076.33333333333</v>
      </c>
      <c r="K26" s="69" t="n">
        <f aca="false">SUM(K27:K30)</f>
        <v>0</v>
      </c>
      <c r="L26" s="73" t="n">
        <f aca="false">SUM(L27:L30)</f>
        <v>733.333333333333</v>
      </c>
      <c r="M26" s="74" t="n">
        <f aca="false">SUM(M27:M30)</f>
        <v>0</v>
      </c>
      <c r="N26" s="70" t="n">
        <f aca="false">SUM(N27:N30)</f>
        <v>0</v>
      </c>
      <c r="O26" s="71" t="n">
        <f aca="false">SUM(O27:O30)</f>
        <v>280</v>
      </c>
      <c r="P26" s="70" t="n">
        <f aca="false">SUM(P27:P30)</f>
        <v>186.666666666667</v>
      </c>
      <c r="Q26" s="75" t="n">
        <f aca="false">SUM(Q27:Q30)</f>
        <v>600</v>
      </c>
      <c r="R26" s="70" t="n">
        <f aca="false">SUM(R27:R30)</f>
        <v>1408</v>
      </c>
      <c r="S26" s="76" t="n">
        <f aca="false">SUM(S27:S30)</f>
        <v>3036.66666666667</v>
      </c>
      <c r="IH26" s="0"/>
      <c r="II26" s="0"/>
    </row>
    <row r="27" s="5" customFormat="true" ht="15.75" hidden="false" customHeight="false" outlineLevel="0" collapsed="false">
      <c r="A27" s="77" t="s">
        <v>130</v>
      </c>
      <c r="B27" s="99" t="s">
        <v>131</v>
      </c>
      <c r="C27" s="99" t="s">
        <v>18</v>
      </c>
      <c r="D27" s="99" t="n">
        <v>12</v>
      </c>
      <c r="E27" s="100" t="n">
        <v>900</v>
      </c>
      <c r="F27" s="79" t="n">
        <f aca="false">D27*E27</f>
        <v>10800</v>
      </c>
      <c r="G27" s="80"/>
      <c r="H27" s="86" t="n">
        <v>6400</v>
      </c>
      <c r="I27" s="82" t="n">
        <v>0</v>
      </c>
      <c r="J27" s="83" t="n">
        <v>1991.33333333333</v>
      </c>
      <c r="K27" s="80" t="n">
        <v>0</v>
      </c>
      <c r="L27" s="84" t="n">
        <v>0</v>
      </c>
      <c r="M27" s="85" t="n">
        <v>0</v>
      </c>
      <c r="N27" s="86" t="n">
        <v>0</v>
      </c>
      <c r="O27" s="82" t="n">
        <v>0</v>
      </c>
      <c r="P27" s="86" t="n">
        <v>0</v>
      </c>
      <c r="Q27" s="87" t="n">
        <v>0</v>
      </c>
      <c r="R27" s="86" t="n">
        <v>1408</v>
      </c>
      <c r="S27" s="88" t="n">
        <f aca="false">F27-SUM(G27:R27)</f>
        <v>1000.66666666667</v>
      </c>
      <c r="T27" s="101"/>
      <c r="IH27" s="102"/>
      <c r="II27" s="102"/>
    </row>
    <row r="28" s="5" customFormat="true" ht="15.75" hidden="false" customHeight="true" outlineLevel="0" collapsed="false">
      <c r="A28" s="77" t="s">
        <v>132</v>
      </c>
      <c r="B28" s="99" t="s">
        <v>133</v>
      </c>
      <c r="C28" s="99" t="s">
        <v>18</v>
      </c>
      <c r="D28" s="99" t="n">
        <v>12</v>
      </c>
      <c r="E28" s="100" t="n">
        <v>750</v>
      </c>
      <c r="F28" s="79" t="n">
        <f aca="false">D28*E28</f>
        <v>9000</v>
      </c>
      <c r="G28" s="80"/>
      <c r="H28" s="86" t="n">
        <v>6150</v>
      </c>
      <c r="I28" s="82" t="n">
        <v>1566.66666666667</v>
      </c>
      <c r="J28" s="83" t="n">
        <v>0</v>
      </c>
      <c r="K28" s="80" t="n">
        <v>0</v>
      </c>
      <c r="L28" s="84" t="n">
        <v>333.333333333333</v>
      </c>
      <c r="M28" s="85" t="n">
        <v>0</v>
      </c>
      <c r="N28" s="86" t="n">
        <v>0</v>
      </c>
      <c r="O28" s="82" t="n">
        <v>150</v>
      </c>
      <c r="P28" s="86" t="n">
        <v>0</v>
      </c>
      <c r="Q28" s="87" t="n">
        <v>0</v>
      </c>
      <c r="R28" s="86" t="n">
        <v>0</v>
      </c>
      <c r="S28" s="88" t="n">
        <f aca="false">F28-SUM(G28:R28)</f>
        <v>800</v>
      </c>
      <c r="IH28" s="102"/>
      <c r="II28" s="102"/>
    </row>
    <row r="29" s="5" customFormat="true" ht="15.75" hidden="false" customHeight="true" outlineLevel="0" collapsed="false">
      <c r="A29" s="77" t="s">
        <v>134</v>
      </c>
      <c r="B29" s="99" t="s">
        <v>135</v>
      </c>
      <c r="C29" s="99" t="s">
        <v>18</v>
      </c>
      <c r="D29" s="99" t="n">
        <v>12</v>
      </c>
      <c r="E29" s="100" t="n">
        <v>600</v>
      </c>
      <c r="F29" s="79" t="n">
        <f aca="false">D29*E29</f>
        <v>7200</v>
      </c>
      <c r="G29" s="80"/>
      <c r="H29" s="86" t="n">
        <v>5265</v>
      </c>
      <c r="I29" s="82" t="n">
        <v>1000</v>
      </c>
      <c r="J29" s="83" t="n">
        <f aca="false">(4300-4045)/3</f>
        <v>85</v>
      </c>
      <c r="K29" s="80" t="n">
        <v>0</v>
      </c>
      <c r="L29" s="84" t="n">
        <v>233.333333333333</v>
      </c>
      <c r="M29" s="85" t="n">
        <v>0</v>
      </c>
      <c r="N29" s="86" t="n">
        <v>0</v>
      </c>
      <c r="O29" s="82" t="n">
        <v>130</v>
      </c>
      <c r="P29" s="86" t="n">
        <v>0</v>
      </c>
      <c r="Q29" s="87" t="n">
        <f aca="false">(230*4)/3</f>
        <v>306.666666666667</v>
      </c>
      <c r="R29" s="86" t="n">
        <v>0</v>
      </c>
      <c r="S29" s="88" t="n">
        <f aca="false">F29-SUM(G29:R29)</f>
        <v>180</v>
      </c>
      <c r="V29" s="103"/>
      <c r="W29" s="103"/>
      <c r="IH29" s="102"/>
      <c r="II29" s="102"/>
    </row>
    <row r="30" s="5" customFormat="true" ht="15.75" hidden="false" customHeight="false" outlineLevel="0" collapsed="false">
      <c r="A30" s="77" t="s">
        <v>136</v>
      </c>
      <c r="B30" s="99" t="s">
        <v>137</v>
      </c>
      <c r="C30" s="99" t="s">
        <v>18</v>
      </c>
      <c r="D30" s="99" t="n">
        <v>12</v>
      </c>
      <c r="E30" s="100" t="n">
        <v>500</v>
      </c>
      <c r="F30" s="79" t="n">
        <f aca="false">D30*E30</f>
        <v>6000</v>
      </c>
      <c r="G30" s="80"/>
      <c r="H30" s="86" t="n">
        <v>3708</v>
      </c>
      <c r="I30" s="82" t="n">
        <f aca="false">(2400-632)/3</f>
        <v>589.333333333333</v>
      </c>
      <c r="J30" s="83" t="n">
        <v>0</v>
      </c>
      <c r="K30" s="80" t="n">
        <v>0</v>
      </c>
      <c r="L30" s="84" t="n">
        <v>166.666666666667</v>
      </c>
      <c r="M30" s="85" t="n">
        <v>0</v>
      </c>
      <c r="N30" s="86" t="n">
        <v>0</v>
      </c>
      <c r="O30" s="82" t="n">
        <v>0</v>
      </c>
      <c r="P30" s="86" t="n">
        <v>186.666666666667</v>
      </c>
      <c r="Q30" s="87" t="n">
        <f aca="false">(4*220)/3</f>
        <v>293.333333333333</v>
      </c>
      <c r="R30" s="86" t="n">
        <v>0</v>
      </c>
      <c r="S30" s="88" t="n">
        <f aca="false">F30-SUM(G30:R30)</f>
        <v>1056</v>
      </c>
      <c r="IH30" s="102"/>
      <c r="II30" s="102"/>
    </row>
    <row r="31" s="5" customFormat="true" ht="15.75" hidden="false" customHeight="true" outlineLevel="0" collapsed="false">
      <c r="A31" s="65" t="s">
        <v>138</v>
      </c>
      <c r="B31" s="66" t="s">
        <v>103</v>
      </c>
      <c r="C31" s="66"/>
      <c r="D31" s="66"/>
      <c r="E31" s="90"/>
      <c r="F31" s="68" t="n">
        <f aca="false">SUM(F32:F35)</f>
        <v>12600</v>
      </c>
      <c r="G31" s="69" t="n">
        <f aca="false">SUM(G32:G35)</f>
        <v>0</v>
      </c>
      <c r="H31" s="70" t="n">
        <f aca="false">SUM(H32:H35)</f>
        <v>3000</v>
      </c>
      <c r="I31" s="71" t="n">
        <f aca="false">SUM(I32:I35)</f>
        <v>0</v>
      </c>
      <c r="J31" s="72" t="n">
        <f aca="false">SUM(J32:J35)</f>
        <v>9600</v>
      </c>
      <c r="K31" s="69" t="n">
        <f aca="false">SUM(K32:K35)</f>
        <v>0</v>
      </c>
      <c r="L31" s="73" t="n">
        <f aca="false">SUM(L32:L35)</f>
        <v>0</v>
      </c>
      <c r="M31" s="74" t="n">
        <f aca="false">SUM(M32:M35)</f>
        <v>0</v>
      </c>
      <c r="N31" s="70" t="n">
        <f aca="false">SUM(N32:N35)</f>
        <v>0</v>
      </c>
      <c r="O31" s="71" t="n">
        <f aca="false">SUM(O32:O35)</f>
        <v>0</v>
      </c>
      <c r="P31" s="70" t="n">
        <f aca="false">SUM(P32:P35)</f>
        <v>0</v>
      </c>
      <c r="Q31" s="75" t="n">
        <f aca="false">SUM(Q32:Q35)</f>
        <v>0</v>
      </c>
      <c r="R31" s="70" t="n">
        <f aca="false">SUM(R32:R35)</f>
        <v>0</v>
      </c>
      <c r="S31" s="76" t="n">
        <f aca="false">SUM(S32:S35)</f>
        <v>0</v>
      </c>
      <c r="IH31" s="0"/>
      <c r="II31" s="0"/>
    </row>
    <row r="32" s="5" customFormat="true" ht="15.75" hidden="false" customHeight="true" outlineLevel="0" collapsed="false">
      <c r="A32" s="77" t="s">
        <v>139</v>
      </c>
      <c r="B32" s="23" t="s">
        <v>140</v>
      </c>
      <c r="C32" s="23" t="s">
        <v>141</v>
      </c>
      <c r="D32" s="23" t="n">
        <v>1</v>
      </c>
      <c r="E32" s="24" t="n">
        <v>1500</v>
      </c>
      <c r="F32" s="79" t="n">
        <f aca="false">E32</f>
        <v>1500</v>
      </c>
      <c r="G32" s="80"/>
      <c r="H32" s="86"/>
      <c r="I32" s="82"/>
      <c r="J32" s="83" t="n">
        <f aca="false">F32</f>
        <v>1500</v>
      </c>
      <c r="K32" s="80"/>
      <c r="L32" s="84"/>
      <c r="M32" s="85"/>
      <c r="N32" s="86"/>
      <c r="O32" s="82"/>
      <c r="P32" s="86"/>
      <c r="Q32" s="87"/>
      <c r="R32" s="86"/>
      <c r="S32" s="88" t="n">
        <f aca="false">F32-SUM(G32:R32)</f>
        <v>0</v>
      </c>
      <c r="IH32" s="0"/>
      <c r="II32" s="0"/>
    </row>
    <row r="33" s="5" customFormat="true" ht="15.75" hidden="false" customHeight="false" outlineLevel="0" collapsed="false">
      <c r="A33" s="77" t="s">
        <v>142</v>
      </c>
      <c r="B33" s="23" t="s">
        <v>143</v>
      </c>
      <c r="C33" s="23" t="s">
        <v>18</v>
      </c>
      <c r="D33" s="23" t="n">
        <v>11</v>
      </c>
      <c r="E33" s="24" t="n">
        <v>600</v>
      </c>
      <c r="F33" s="79" t="n">
        <f aca="false">D33*E33</f>
        <v>6600</v>
      </c>
      <c r="G33" s="80"/>
      <c r="H33" s="86"/>
      <c r="I33" s="82"/>
      <c r="J33" s="83" t="n">
        <v>6600</v>
      </c>
      <c r="K33" s="80"/>
      <c r="L33" s="84"/>
      <c r="M33" s="85"/>
      <c r="N33" s="86"/>
      <c r="O33" s="82"/>
      <c r="P33" s="86"/>
      <c r="Q33" s="87"/>
      <c r="R33" s="86"/>
      <c r="S33" s="88" t="n">
        <f aca="false">F33-SUM(G33:R33)</f>
        <v>0</v>
      </c>
      <c r="IH33" s="0"/>
      <c r="II33" s="0"/>
    </row>
    <row r="34" s="5" customFormat="true" ht="15.75" hidden="false" customHeight="false" outlineLevel="0" collapsed="false">
      <c r="A34" s="77" t="s">
        <v>144</v>
      </c>
      <c r="B34" s="23" t="s">
        <v>145</v>
      </c>
      <c r="C34" s="23" t="s">
        <v>146</v>
      </c>
      <c r="D34" s="23" t="n">
        <v>400</v>
      </c>
      <c r="E34" s="24" t="n">
        <v>10</v>
      </c>
      <c r="F34" s="79" t="n">
        <f aca="false">D34*E34</f>
        <v>4000</v>
      </c>
      <c r="G34" s="80"/>
      <c r="H34" s="86" t="n">
        <v>3000</v>
      </c>
      <c r="I34" s="82"/>
      <c r="J34" s="83" t="n">
        <v>1000</v>
      </c>
      <c r="K34" s="80"/>
      <c r="L34" s="84"/>
      <c r="M34" s="85"/>
      <c r="N34" s="86"/>
      <c r="O34" s="82"/>
      <c r="P34" s="86"/>
      <c r="Q34" s="87"/>
      <c r="R34" s="86"/>
      <c r="S34" s="88" t="n">
        <f aca="false">F34-SUM(G34:R34)</f>
        <v>0</v>
      </c>
      <c r="IH34" s="0"/>
      <c r="II34" s="0"/>
    </row>
    <row r="35" s="5" customFormat="true" ht="15.75" hidden="false" customHeight="false" outlineLevel="0" collapsed="false">
      <c r="A35" s="77" t="s">
        <v>147</v>
      </c>
      <c r="B35" s="23" t="s">
        <v>148</v>
      </c>
      <c r="C35" s="23" t="s">
        <v>18</v>
      </c>
      <c r="D35" s="23" t="n">
        <v>2</v>
      </c>
      <c r="E35" s="24" t="n">
        <f aca="false">F35/D35</f>
        <v>250</v>
      </c>
      <c r="F35" s="79" t="n">
        <f aca="false">SUM(G35:R35)</f>
        <v>500</v>
      </c>
      <c r="G35" s="80"/>
      <c r="H35" s="86"/>
      <c r="I35" s="82"/>
      <c r="J35" s="83" t="n">
        <v>500</v>
      </c>
      <c r="K35" s="80"/>
      <c r="L35" s="84"/>
      <c r="M35" s="85"/>
      <c r="N35" s="86"/>
      <c r="O35" s="82"/>
      <c r="P35" s="86"/>
      <c r="Q35" s="87"/>
      <c r="R35" s="86"/>
      <c r="S35" s="88" t="n">
        <f aca="false">F35-SUM(G35:R35)</f>
        <v>0</v>
      </c>
      <c r="IH35" s="0"/>
      <c r="II35" s="0"/>
    </row>
    <row r="36" s="5" customFormat="true" ht="15.75" hidden="false" customHeight="true" outlineLevel="0" collapsed="false">
      <c r="A36" s="65" t="s">
        <v>149</v>
      </c>
      <c r="B36" s="66" t="s">
        <v>34</v>
      </c>
      <c r="C36" s="66"/>
      <c r="D36" s="66"/>
      <c r="E36" s="90"/>
      <c r="F36" s="68" t="n">
        <f aca="false">SUM(F37:F39)</f>
        <v>6150</v>
      </c>
      <c r="G36" s="69" t="n">
        <f aca="false">SUM(G37:G39)</f>
        <v>0</v>
      </c>
      <c r="H36" s="70" t="n">
        <f aca="false">SUM(H37:H39)</f>
        <v>0</v>
      </c>
      <c r="I36" s="71" t="n">
        <f aca="false">SUM(I37:I39)</f>
        <v>0</v>
      </c>
      <c r="J36" s="72" t="n">
        <f aca="false">SUM(J37:J39)</f>
        <v>850</v>
      </c>
      <c r="K36" s="69" t="n">
        <f aca="false">SUM(K37:K39)</f>
        <v>0</v>
      </c>
      <c r="L36" s="73" t="n">
        <f aca="false">SUM(L37:L39)</f>
        <v>0</v>
      </c>
      <c r="M36" s="74" t="n">
        <f aca="false">SUM(M37:M39)</f>
        <v>300</v>
      </c>
      <c r="N36" s="70" t="n">
        <f aca="false">SUM(N37:N39)</f>
        <v>0</v>
      </c>
      <c r="O36" s="71" t="n">
        <f aca="false">SUM(O37:O39)</f>
        <v>0</v>
      </c>
      <c r="P36" s="70" t="n">
        <f aca="false">SUM(P37:P39)</f>
        <v>0</v>
      </c>
      <c r="Q36" s="75" t="n">
        <f aca="false">SUM(Q37:Q39)</f>
        <v>0</v>
      </c>
      <c r="R36" s="70" t="n">
        <f aca="false">SUM(R37:R39)</f>
        <v>5000</v>
      </c>
      <c r="S36" s="76" t="n">
        <f aca="false">SUM(S37:S39)</f>
        <v>0</v>
      </c>
      <c r="IH36" s="0"/>
      <c r="II36" s="0"/>
    </row>
    <row r="37" s="22" customFormat="true" ht="15.75" hidden="false" customHeight="false" outlineLevel="0" collapsed="false">
      <c r="A37" s="77" t="s">
        <v>150</v>
      </c>
      <c r="B37" s="99" t="s">
        <v>151</v>
      </c>
      <c r="C37" s="99" t="s">
        <v>39</v>
      </c>
      <c r="D37" s="99" t="n">
        <v>1</v>
      </c>
      <c r="E37" s="100" t="n">
        <f aca="false">F37/D37</f>
        <v>850</v>
      </c>
      <c r="F37" s="79" t="n">
        <f aca="false">SUM(G37:R37)</f>
        <v>850</v>
      </c>
      <c r="G37" s="80"/>
      <c r="H37" s="86"/>
      <c r="I37" s="82"/>
      <c r="J37" s="83" t="n">
        <v>850</v>
      </c>
      <c r="K37" s="80"/>
      <c r="L37" s="84"/>
      <c r="M37" s="85"/>
      <c r="N37" s="86"/>
      <c r="O37" s="82"/>
      <c r="P37" s="86"/>
      <c r="Q37" s="87"/>
      <c r="R37" s="86"/>
      <c r="S37" s="88" t="n">
        <f aca="false">F37-SUM(G37:R37)</f>
        <v>0</v>
      </c>
    </row>
    <row r="38" s="22" customFormat="true" ht="15.75" hidden="false" customHeight="false" outlineLevel="0" collapsed="false">
      <c r="A38" s="77" t="s">
        <v>152</v>
      </c>
      <c r="B38" s="99" t="s">
        <v>153</v>
      </c>
      <c r="C38" s="99" t="s">
        <v>39</v>
      </c>
      <c r="D38" s="99" t="n">
        <v>2</v>
      </c>
      <c r="E38" s="100" t="n">
        <f aca="false">F38/D38</f>
        <v>150</v>
      </c>
      <c r="F38" s="79" t="n">
        <f aca="false">SUM(G38:R38)</f>
        <v>300</v>
      </c>
      <c r="G38" s="80"/>
      <c r="H38" s="86"/>
      <c r="I38" s="82"/>
      <c r="J38" s="83"/>
      <c r="K38" s="80"/>
      <c r="L38" s="84"/>
      <c r="M38" s="85" t="n">
        <v>300</v>
      </c>
      <c r="N38" s="86"/>
      <c r="O38" s="82"/>
      <c r="P38" s="86"/>
      <c r="Q38" s="87"/>
      <c r="R38" s="86"/>
      <c r="S38" s="88" t="n">
        <f aca="false">F38-SUM(G38:R38)</f>
        <v>0</v>
      </c>
    </row>
    <row r="39" s="22" customFormat="true" ht="15.75" hidden="false" customHeight="false" outlineLevel="0" collapsed="false">
      <c r="A39" s="77" t="s">
        <v>154</v>
      </c>
      <c r="B39" s="99" t="s">
        <v>155</v>
      </c>
      <c r="C39" s="99" t="s">
        <v>39</v>
      </c>
      <c r="D39" s="99" t="n">
        <v>1</v>
      </c>
      <c r="E39" s="100" t="n">
        <v>5000</v>
      </c>
      <c r="F39" s="79" t="n">
        <f aca="false">D39*E39</f>
        <v>5000</v>
      </c>
      <c r="G39" s="80"/>
      <c r="H39" s="86"/>
      <c r="I39" s="82"/>
      <c r="J39" s="83"/>
      <c r="K39" s="80"/>
      <c r="L39" s="84"/>
      <c r="M39" s="85"/>
      <c r="N39" s="86"/>
      <c r="O39" s="82"/>
      <c r="P39" s="86"/>
      <c r="Q39" s="87"/>
      <c r="R39" s="86" t="n">
        <v>5000</v>
      </c>
      <c r="S39" s="88" t="n">
        <f aca="false">F39-SUM(G39:R39)</f>
        <v>0</v>
      </c>
    </row>
    <row r="40" s="5" customFormat="true" ht="15.75" hidden="false" customHeight="true" outlineLevel="0" collapsed="false">
      <c r="A40" s="65" t="s">
        <v>156</v>
      </c>
      <c r="B40" s="66" t="s">
        <v>41</v>
      </c>
      <c r="C40" s="66"/>
      <c r="D40" s="66"/>
      <c r="E40" s="90"/>
      <c r="F40" s="68" t="n">
        <f aca="false">SUM(F41:F44)</f>
        <v>7800</v>
      </c>
      <c r="G40" s="69" t="n">
        <f aca="false">SUM(G41:G44)</f>
        <v>0</v>
      </c>
      <c r="H40" s="70" t="n">
        <f aca="false">SUM(H41:H44)</f>
        <v>1550</v>
      </c>
      <c r="I40" s="71" t="n">
        <f aca="false">SUM(I41:I44)</f>
        <v>1020</v>
      </c>
      <c r="J40" s="72" t="n">
        <f aca="false">SUM(J41:J44)</f>
        <v>300</v>
      </c>
      <c r="K40" s="69" t="n">
        <f aca="false">SUM(K41:K44)</f>
        <v>0</v>
      </c>
      <c r="L40" s="73" t="n">
        <f aca="false">SUM(L41:L44)</f>
        <v>200</v>
      </c>
      <c r="M40" s="74" t="n">
        <f aca="false">SUM(M41:M44)</f>
        <v>0</v>
      </c>
      <c r="N40" s="70" t="n">
        <f aca="false">SUM(N41:N44)</f>
        <v>0</v>
      </c>
      <c r="O40" s="71" t="n">
        <f aca="false">SUM(O41:O44)</f>
        <v>1100</v>
      </c>
      <c r="P40" s="70" t="n">
        <f aca="false">SUM(P41:P44)</f>
        <v>0</v>
      </c>
      <c r="Q40" s="75" t="n">
        <f aca="false">SUM(Q41:Q44)</f>
        <v>0</v>
      </c>
      <c r="R40" s="70" t="n">
        <f aca="false">SUM(R41:R44)</f>
        <v>210</v>
      </c>
      <c r="S40" s="76" t="n">
        <f aca="false">SUM(S41:S44)</f>
        <v>3420</v>
      </c>
      <c r="IH40" s="0"/>
      <c r="II40" s="0"/>
    </row>
    <row r="41" s="22" customFormat="true" ht="15.75" hidden="false" customHeight="true" outlineLevel="0" collapsed="false">
      <c r="A41" s="77" t="s">
        <v>157</v>
      </c>
      <c r="B41" s="23" t="s">
        <v>42</v>
      </c>
      <c r="C41" s="23" t="s">
        <v>18</v>
      </c>
      <c r="D41" s="23" t="n">
        <v>12</v>
      </c>
      <c r="E41" s="24" t="n">
        <v>50</v>
      </c>
      <c r="F41" s="104" t="n">
        <f aca="false">D41*E41</f>
        <v>600</v>
      </c>
      <c r="G41" s="80"/>
      <c r="H41" s="86" t="n">
        <v>300</v>
      </c>
      <c r="I41" s="82"/>
      <c r="J41" s="83"/>
      <c r="K41" s="80"/>
      <c r="L41" s="84" t="n">
        <v>100</v>
      </c>
      <c r="M41" s="85"/>
      <c r="N41" s="86"/>
      <c r="O41" s="82"/>
      <c r="P41" s="86"/>
      <c r="Q41" s="87"/>
      <c r="R41" s="86" t="n">
        <v>100</v>
      </c>
      <c r="S41" s="88" t="n">
        <f aca="false">F41-SUM(G41:R41)</f>
        <v>100</v>
      </c>
    </row>
    <row r="42" s="5" customFormat="true" ht="15.75" hidden="false" customHeight="true" outlineLevel="0" collapsed="false">
      <c r="A42" s="77" t="s">
        <v>158</v>
      </c>
      <c r="B42" s="23" t="s">
        <v>43</v>
      </c>
      <c r="C42" s="23" t="s">
        <v>18</v>
      </c>
      <c r="D42" s="23" t="n">
        <v>12</v>
      </c>
      <c r="E42" s="24" t="n">
        <v>50</v>
      </c>
      <c r="F42" s="104" t="n">
        <f aca="false">D42*E42</f>
        <v>600</v>
      </c>
      <c r="G42" s="80"/>
      <c r="H42" s="86" t="n">
        <v>50</v>
      </c>
      <c r="I42" s="82" t="n">
        <v>20</v>
      </c>
      <c r="J42" s="83" t="n">
        <v>100</v>
      </c>
      <c r="K42" s="80"/>
      <c r="L42" s="84" t="n">
        <v>100</v>
      </c>
      <c r="M42" s="85"/>
      <c r="N42" s="86"/>
      <c r="O42" s="82" t="n">
        <v>100</v>
      </c>
      <c r="P42" s="86"/>
      <c r="Q42" s="87"/>
      <c r="R42" s="86" t="n">
        <v>50</v>
      </c>
      <c r="S42" s="88" t="n">
        <f aca="false">F42-SUM(G42:R42)</f>
        <v>180</v>
      </c>
      <c r="IH42" s="0"/>
      <c r="II42" s="0"/>
    </row>
    <row r="43" s="5" customFormat="true" ht="15.75" hidden="false" customHeight="true" outlineLevel="0" collapsed="false">
      <c r="A43" s="77" t="s">
        <v>159</v>
      </c>
      <c r="B43" s="23" t="s">
        <v>44</v>
      </c>
      <c r="C43" s="23" t="s">
        <v>18</v>
      </c>
      <c r="D43" s="23" t="n">
        <v>12</v>
      </c>
      <c r="E43" s="24" t="n">
        <v>50</v>
      </c>
      <c r="F43" s="104" t="n">
        <f aca="false">D43*E43</f>
        <v>600</v>
      </c>
      <c r="G43" s="80"/>
      <c r="H43" s="86" t="n">
        <v>200</v>
      </c>
      <c r="I43" s="82"/>
      <c r="J43" s="83" t="n">
        <v>200</v>
      </c>
      <c r="K43" s="80"/>
      <c r="L43" s="84"/>
      <c r="M43" s="85"/>
      <c r="N43" s="86"/>
      <c r="O43" s="82"/>
      <c r="P43" s="86"/>
      <c r="Q43" s="87"/>
      <c r="R43" s="86" t="n">
        <v>60</v>
      </c>
      <c r="S43" s="88" t="n">
        <f aca="false">F43-SUM(G43:R43)</f>
        <v>140</v>
      </c>
      <c r="IH43" s="0"/>
      <c r="II43" s="0"/>
    </row>
    <row r="44" s="5" customFormat="true" ht="15.75" hidden="false" customHeight="true" outlineLevel="0" collapsed="false">
      <c r="A44" s="77" t="s">
        <v>160</v>
      </c>
      <c r="B44" s="23" t="s">
        <v>161</v>
      </c>
      <c r="C44" s="23" t="s">
        <v>18</v>
      </c>
      <c r="D44" s="23" t="n">
        <v>12</v>
      </c>
      <c r="E44" s="24" t="n">
        <v>500</v>
      </c>
      <c r="F44" s="104" t="n">
        <f aca="false">D44*E44</f>
        <v>6000</v>
      </c>
      <c r="G44" s="80"/>
      <c r="H44" s="86" t="n">
        <v>1000</v>
      </c>
      <c r="I44" s="82" t="n">
        <v>1000</v>
      </c>
      <c r="J44" s="83"/>
      <c r="K44" s="80"/>
      <c r="L44" s="84"/>
      <c r="M44" s="85"/>
      <c r="N44" s="86"/>
      <c r="O44" s="82" t="n">
        <v>1000</v>
      </c>
      <c r="P44" s="86"/>
      <c r="Q44" s="87"/>
      <c r="R44" s="86"/>
      <c r="S44" s="88" t="n">
        <f aca="false">F44-SUM(G44:R44)</f>
        <v>3000</v>
      </c>
      <c r="IH44" s="0"/>
      <c r="II44" s="0"/>
    </row>
    <row r="45" s="5" customFormat="true" ht="15" hidden="false" customHeight="true" outlineLevel="0" collapsed="false">
      <c r="A45" s="105"/>
      <c r="B45" s="106" t="s">
        <v>61</v>
      </c>
      <c r="C45" s="106"/>
      <c r="D45" s="106"/>
      <c r="E45" s="106"/>
      <c r="F45" s="107" t="n">
        <f aca="false">F4+F13+F25</f>
        <v>253104.7</v>
      </c>
      <c r="G45" s="108" t="n">
        <f aca="false">G4+G13+G25</f>
        <v>0</v>
      </c>
      <c r="H45" s="109" t="n">
        <f aca="false">H4+H13+H25</f>
        <v>79345.9</v>
      </c>
      <c r="I45" s="110" t="n">
        <f aca="false">I4+I13+I25</f>
        <v>24176</v>
      </c>
      <c r="J45" s="111" t="n">
        <f aca="false">J4+J13+J25</f>
        <v>12826.3333333333</v>
      </c>
      <c r="K45" s="108" t="n">
        <f aca="false">K4+K13+K25</f>
        <v>11212.8</v>
      </c>
      <c r="L45" s="112" t="n">
        <f aca="false">L4+L13+L25</f>
        <v>43933.3333333333</v>
      </c>
      <c r="M45" s="113" t="n">
        <f aca="false">M4+M13+M25</f>
        <v>300</v>
      </c>
      <c r="N45" s="109" t="n">
        <f aca="false">N4+N13+N25</f>
        <v>0</v>
      </c>
      <c r="O45" s="110" t="n">
        <f aca="false">O4+O13+O25</f>
        <v>24890</v>
      </c>
      <c r="P45" s="114" t="n">
        <f aca="false">P4+P13+P25</f>
        <v>20365.6666666667</v>
      </c>
      <c r="Q45" s="115" t="n">
        <f aca="false">Q4+Q13+Q25</f>
        <v>15200</v>
      </c>
      <c r="R45" s="109" t="n">
        <f aca="false">R4+R13+R25</f>
        <v>13698</v>
      </c>
      <c r="S45" s="116" t="n">
        <f aca="false">S4+S13+S25</f>
        <v>7156.66666666667</v>
      </c>
      <c r="T45" s="117"/>
      <c r="U45" s="38"/>
      <c r="V45" s="38"/>
      <c r="IH45" s="0"/>
      <c r="II45" s="0"/>
    </row>
    <row r="46" s="122" customFormat="true" ht="15.75" hidden="false" customHeight="false" outlineLevel="0" collapsed="false">
      <c r="A46" s="118"/>
      <c r="B46" s="119"/>
      <c r="C46" s="119"/>
      <c r="D46" s="119"/>
      <c r="E46" s="120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121"/>
    </row>
    <row r="47" s="122" customFormat="true" ht="21.6" hidden="false" customHeight="true" outlineLevel="0" collapsed="false">
      <c r="A47" s="118"/>
      <c r="B47" s="119"/>
      <c r="C47" s="119"/>
      <c r="D47" s="119"/>
      <c r="E47" s="120"/>
      <c r="F47" s="3"/>
      <c r="G47" s="3"/>
      <c r="H47" s="3"/>
      <c r="I47" s="3"/>
      <c r="J47" s="3"/>
      <c r="K47" s="3"/>
      <c r="L47" s="3"/>
      <c r="M47" s="3"/>
      <c r="N47" s="3"/>
      <c r="O47" s="123"/>
      <c r="P47" s="3"/>
      <c r="Q47" s="3"/>
      <c r="R47" s="3"/>
      <c r="S47" s="121"/>
    </row>
    <row r="48" customFormat="false" ht="15.75" hidden="false" customHeight="false" outlineLevel="0" collapsed="false">
      <c r="F48" s="124"/>
    </row>
    <row r="49" customFormat="false" ht="15.75" hidden="false" customHeight="false" outlineLevel="0" collapsed="false">
      <c r="F49" s="124"/>
    </row>
    <row r="50" customFormat="false" ht="15.75" hidden="false" customHeight="false" outlineLevel="0" collapsed="false">
      <c r="F50" s="125"/>
    </row>
    <row r="52" customFormat="false" ht="15.75" hidden="false" customHeight="false" outlineLevel="0" collapsed="false">
      <c r="F52" s="124"/>
    </row>
    <row r="53" customFormat="false" ht="15.75" hidden="false" customHeight="false" outlineLevel="0" collapsed="false">
      <c r="F53" s="124"/>
    </row>
    <row r="54" customFormat="false" ht="15.75" hidden="false" customHeight="false" outlineLevel="0" collapsed="false">
      <c r="F54" s="124"/>
      <c r="I54" s="126"/>
    </row>
    <row r="55" customFormat="false" ht="15.75" hidden="false" customHeight="false" outlineLevel="0" collapsed="false">
      <c r="F55" s="124"/>
    </row>
    <row r="56" customFormat="false" ht="15.75" hidden="false" customHeight="false" outlineLevel="0" collapsed="false">
      <c r="F56" s="124"/>
    </row>
    <row r="57" customFormat="false" ht="15.75" hidden="false" customHeight="false" outlineLevel="0" collapsed="false">
      <c r="F57" s="124"/>
    </row>
    <row r="58" customFormat="false" ht="15.75" hidden="false" customHeight="false" outlineLevel="0" collapsed="false">
      <c r="F58" s="124"/>
    </row>
    <row r="59" customFormat="false" ht="15.75" hidden="false" customHeight="false" outlineLevel="0" collapsed="false">
      <c r="F59" s="124"/>
    </row>
    <row r="60" customFormat="false" ht="15.75" hidden="false" customHeight="false" outlineLevel="0" collapsed="false">
      <c r="F60" s="124"/>
    </row>
    <row r="61" customFormat="false" ht="15.75" hidden="false" customHeight="false" outlineLevel="0" collapsed="false">
      <c r="F61" s="124"/>
    </row>
    <row r="62" customFormat="false" ht="15.75" hidden="false" customHeight="false" outlineLevel="0" collapsed="false">
      <c r="F62" s="127"/>
      <c r="G62" s="121"/>
    </row>
  </sheetData>
  <autoFilter ref="A1:S45"/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H46" activeCellId="1" sqref="L43:X43 H4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4.41"/>
    <col collapsed="false" customWidth="true" hidden="false" outlineLevel="0" max="2" min="2" style="1" width="7.42"/>
    <col collapsed="false" customWidth="true" hidden="false" outlineLevel="0" max="3" min="3" style="1" width="6.99"/>
    <col collapsed="false" customWidth="true" hidden="false" outlineLevel="0" max="4" min="4" style="128" width="8.41"/>
    <col collapsed="false" customWidth="true" hidden="false" outlineLevel="0" max="5" min="5" style="129" width="9.14"/>
    <col collapsed="false" customWidth="true" hidden="false" outlineLevel="0" max="6" min="6" style="129" width="10.13"/>
    <col collapsed="false" customWidth="true" hidden="false" outlineLevel="0" max="7" min="7" style="129" width="11.7"/>
    <col collapsed="false" customWidth="true" hidden="false" outlineLevel="0" max="8" min="8" style="129" width="11.42"/>
    <col collapsed="false" customWidth="true" hidden="false" outlineLevel="0" max="9" min="9" style="129" width="10.71"/>
    <col collapsed="false" customWidth="true" hidden="false" outlineLevel="0" max="10" min="10" style="129" width="11.99"/>
    <col collapsed="false" customWidth="true" hidden="false" outlineLevel="0" max="11" min="11" style="129" width="12.14"/>
    <col collapsed="false" customWidth="true" hidden="false" outlineLevel="0" max="12" min="12" style="129" width="11.85"/>
    <col collapsed="false" customWidth="true" hidden="false" outlineLevel="0" max="13" min="13" style="129" width="11.42"/>
    <col collapsed="false" customWidth="true" hidden="false" outlineLevel="0" max="14" min="14" style="129" width="10.85"/>
    <col collapsed="false" customWidth="true" hidden="false" outlineLevel="0" max="15" min="15" style="5" width="10.85"/>
    <col collapsed="false" customWidth="false" hidden="false" outlineLevel="0" max="257" min="16" style="5" width="8.99"/>
  </cols>
  <sheetData>
    <row r="1" customFormat="false" ht="15.6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15.6" hidden="false" customHeight="true" outlineLevel="0" collapsed="false">
      <c r="A2" s="6" t="s">
        <v>16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5.75" hidden="false" customHeight="false" outlineLevel="0" collapsed="false">
      <c r="M3" s="129" t="s">
        <v>163</v>
      </c>
      <c r="N3" s="130" t="n">
        <v>0.888099</v>
      </c>
    </row>
    <row r="4" customFormat="false" ht="55.7" hidden="false" customHeight="true" outlineLevel="0" collapsed="false">
      <c r="A4" s="7" t="s">
        <v>2</v>
      </c>
      <c r="B4" s="7" t="s">
        <v>3</v>
      </c>
      <c r="C4" s="7" t="s">
        <v>4</v>
      </c>
      <c r="D4" s="131" t="s">
        <v>5</v>
      </c>
      <c r="E4" s="131" t="s">
        <v>6</v>
      </c>
      <c r="F4" s="132" t="s">
        <v>7</v>
      </c>
      <c r="G4" s="132" t="s">
        <v>8</v>
      </c>
      <c r="H4" s="132" t="s">
        <v>9</v>
      </c>
      <c r="I4" s="132" t="s">
        <v>164</v>
      </c>
      <c r="J4" s="132" t="s">
        <v>11</v>
      </c>
      <c r="K4" s="132" t="s">
        <v>12</v>
      </c>
      <c r="L4" s="132" t="s">
        <v>13</v>
      </c>
      <c r="M4" s="132" t="s">
        <v>14</v>
      </c>
      <c r="N4" s="132" t="s">
        <v>15</v>
      </c>
    </row>
    <row r="5" customFormat="false" ht="15.75" hidden="false" customHeight="false" outlineLevel="0" collapsed="false">
      <c r="A5" s="12" t="s">
        <v>16</v>
      </c>
      <c r="B5" s="12"/>
      <c r="C5" s="12"/>
      <c r="D5" s="133"/>
      <c r="E5" s="134"/>
      <c r="F5" s="135"/>
      <c r="G5" s="135"/>
      <c r="H5" s="135"/>
      <c r="I5" s="135"/>
      <c r="J5" s="135"/>
      <c r="K5" s="135"/>
      <c r="L5" s="135"/>
      <c r="M5" s="135"/>
      <c r="N5" s="135"/>
    </row>
    <row r="6" s="22" customFormat="true" ht="15.75" hidden="false" customHeight="false" outlineLevel="0" collapsed="false">
      <c r="A6" s="17" t="s">
        <v>17</v>
      </c>
      <c r="B6" s="17" t="s">
        <v>18</v>
      </c>
      <c r="C6" s="17" t="n">
        <v>12</v>
      </c>
      <c r="D6" s="136" t="n">
        <f aca="false">N3*200</f>
        <v>177.6198</v>
      </c>
      <c r="E6" s="137" t="n">
        <f aca="false">C6*D6</f>
        <v>2131.4376</v>
      </c>
      <c r="F6" s="138"/>
      <c r="G6" s="138"/>
      <c r="H6" s="138"/>
      <c r="I6" s="138"/>
      <c r="J6" s="138"/>
      <c r="K6" s="138"/>
      <c r="L6" s="138"/>
      <c r="M6" s="138" t="n">
        <f aca="false">E6</f>
        <v>2131.4376</v>
      </c>
      <c r="N6" s="137" t="n">
        <f aca="false">E6-F6-G6-H6-I6-J6-K6-L6-M6</f>
        <v>0</v>
      </c>
    </row>
    <row r="7" customFormat="false" ht="15.75" hidden="false" customHeight="false" outlineLevel="0" collapsed="false">
      <c r="A7" s="23" t="s">
        <v>19</v>
      </c>
      <c r="B7" s="23" t="s">
        <v>18</v>
      </c>
      <c r="C7" s="23" t="n">
        <v>12</v>
      </c>
      <c r="D7" s="139" t="n">
        <f aca="false">N3*1785</f>
        <v>1585.256715</v>
      </c>
      <c r="E7" s="137" t="n">
        <f aca="false">C7*D7</f>
        <v>19023.08058</v>
      </c>
      <c r="F7" s="137"/>
      <c r="G7" s="137"/>
      <c r="H7" s="137"/>
      <c r="I7" s="137" t="n">
        <f aca="false">N3*1785</f>
        <v>1585.256715</v>
      </c>
      <c r="J7" s="137" t="n">
        <f aca="false">N3*12000</f>
        <v>10657.188</v>
      </c>
      <c r="K7" s="137" t="n">
        <f aca="false">N3*536*2</f>
        <v>952.042128</v>
      </c>
      <c r="L7" s="137" t="n">
        <f aca="false">N3*8844/1.3675</f>
        <v>5743.58139378428</v>
      </c>
      <c r="M7" s="137" t="n">
        <f aca="false">E7-F7-G7-H7-I7-J7-K7-L7</f>
        <v>85.0123432157243</v>
      </c>
      <c r="N7" s="137" t="n">
        <f aca="false">E7-F7-G7-H7-I7-J7-K7-L7-M7</f>
        <v>0</v>
      </c>
    </row>
    <row r="8" customFormat="false" ht="15.75" hidden="false" customHeight="false" outlineLevel="0" collapsed="false">
      <c r="A8" s="23" t="s">
        <v>20</v>
      </c>
      <c r="B8" s="23" t="s">
        <v>18</v>
      </c>
      <c r="C8" s="23" t="n">
        <v>12</v>
      </c>
      <c r="D8" s="139" t="n">
        <f aca="false">N3*670</f>
        <v>595.02633</v>
      </c>
      <c r="E8" s="137" t="n">
        <f aca="false">C8*D8</f>
        <v>7140.31596</v>
      </c>
      <c r="F8" s="137"/>
      <c r="G8" s="137"/>
      <c r="H8" s="137"/>
      <c r="I8" s="137"/>
      <c r="J8" s="137" t="n">
        <f aca="false">N3*4000</f>
        <v>3552.396</v>
      </c>
      <c r="K8" s="137"/>
      <c r="L8" s="137"/>
      <c r="M8" s="137" t="n">
        <f aca="false">E8-F8-G8-H8-I8-J8-K8-L8</f>
        <v>3587.91996</v>
      </c>
      <c r="N8" s="137" t="n">
        <f aca="false">E8-F8-G8-H8-I8-J8-K8-L8-M8</f>
        <v>0</v>
      </c>
    </row>
    <row r="9" customFormat="false" ht="15.75" hidden="false" customHeight="false" outlineLevel="0" collapsed="false">
      <c r="A9" s="23" t="s">
        <v>21</v>
      </c>
      <c r="B9" s="23" t="s">
        <v>18</v>
      </c>
      <c r="C9" s="23" t="n">
        <v>12</v>
      </c>
      <c r="D9" s="139" t="n">
        <f aca="false">N3*300</f>
        <v>266.4297</v>
      </c>
      <c r="E9" s="137" t="n">
        <f aca="false">C9*D9</f>
        <v>3197.1564</v>
      </c>
      <c r="F9" s="137"/>
      <c r="G9" s="137"/>
      <c r="H9" s="137"/>
      <c r="I9" s="137" t="n">
        <f aca="false">D9*4</f>
        <v>1065.7188</v>
      </c>
      <c r="J9" s="137"/>
      <c r="K9" s="137" t="n">
        <f aca="false">N3*200</f>
        <v>177.6198</v>
      </c>
      <c r="L9" s="137" t="n">
        <f aca="false">N3*1650/1.3675</f>
        <v>1071.5636928702</v>
      </c>
      <c r="M9" s="137" t="n">
        <f aca="false">N3*993</f>
        <v>881.882307</v>
      </c>
      <c r="N9" s="137" t="n">
        <f aca="false">E9-F9-G9-H9-I9-J9-K9-L9-M9</f>
        <v>0.371800129799226</v>
      </c>
    </row>
    <row r="10" s="29" customFormat="true" ht="15" hidden="false" customHeight="true" outlineLevel="0" collapsed="false">
      <c r="A10" s="26" t="s">
        <v>22</v>
      </c>
      <c r="B10" s="26"/>
      <c r="C10" s="26"/>
      <c r="D10" s="26"/>
      <c r="E10" s="140" t="n">
        <f aca="false">SUM(E6:E9)</f>
        <v>31491.99054</v>
      </c>
      <c r="F10" s="140" t="n">
        <f aca="false">SUM(F6:F9)</f>
        <v>0</v>
      </c>
      <c r="G10" s="140" t="n">
        <f aca="false">SUM(G6:G9)</f>
        <v>0</v>
      </c>
      <c r="H10" s="140" t="n">
        <f aca="false">SUM(H6:H9)</f>
        <v>0</v>
      </c>
      <c r="I10" s="140" t="n">
        <f aca="false">SUM(I6:I9)</f>
        <v>2650.975515</v>
      </c>
      <c r="J10" s="140" t="n">
        <f aca="false">SUM(J6:J9)</f>
        <v>14209.584</v>
      </c>
      <c r="K10" s="140" t="n">
        <f aca="false">SUM(K6:K9)</f>
        <v>1129.661928</v>
      </c>
      <c r="L10" s="140" t="n">
        <f aca="false">SUM(L6:L9)</f>
        <v>6815.14508665448</v>
      </c>
      <c r="M10" s="140" t="n">
        <f aca="false">SUM(M6:M9)</f>
        <v>6686.25221021572</v>
      </c>
      <c r="N10" s="140" t="n">
        <f aca="false">SUM(N6:N9)</f>
        <v>0.371800129799226</v>
      </c>
      <c r="O10" s="28"/>
    </row>
    <row r="11" customFormat="false" ht="15.75" hidden="false" customHeight="false" outlineLevel="0" collapsed="false">
      <c r="A11" s="12" t="s">
        <v>23</v>
      </c>
      <c r="B11" s="12"/>
      <c r="C11" s="12"/>
      <c r="D11" s="133"/>
      <c r="E11" s="134"/>
      <c r="F11" s="135"/>
      <c r="G11" s="135"/>
      <c r="H11" s="135"/>
      <c r="I11" s="135"/>
      <c r="J11" s="135"/>
      <c r="K11" s="135"/>
      <c r="L11" s="135"/>
      <c r="M11" s="135"/>
      <c r="N11" s="135"/>
    </row>
    <row r="12" customFormat="false" ht="15.75" hidden="false" customHeight="false" outlineLevel="0" collapsed="false">
      <c r="A12" s="23" t="s">
        <v>24</v>
      </c>
      <c r="B12" s="23" t="s">
        <v>18</v>
      </c>
      <c r="C12" s="23" t="n">
        <v>16</v>
      </c>
      <c r="D12" s="139" t="n">
        <f aca="false">N3*4590</f>
        <v>4076.37441</v>
      </c>
      <c r="E12" s="137" t="n">
        <f aca="false">C12*D12</f>
        <v>65221.99056</v>
      </c>
      <c r="F12" s="137" t="n">
        <f aca="false">N3*20000</f>
        <v>17761.98</v>
      </c>
      <c r="G12" s="137" t="n">
        <f aca="false">N3*11000</f>
        <v>9769.089</v>
      </c>
      <c r="H12" s="137"/>
      <c r="I12" s="137" t="n">
        <f aca="false">D12*3</f>
        <v>12229.12323</v>
      </c>
      <c r="J12" s="137"/>
      <c r="K12" s="137" t="n">
        <f aca="false">N3*3000</f>
        <v>2664.297</v>
      </c>
      <c r="L12" s="137" t="n">
        <f aca="false">N3*3600/1.3675</f>
        <v>2337.95714808044</v>
      </c>
      <c r="M12" s="137" t="n">
        <f aca="false">N3*18000</f>
        <v>15985.782</v>
      </c>
      <c r="N12" s="137" t="n">
        <f aca="false">E12-F12-G12-H12-I12-J12-K12-L12-M12</f>
        <v>4473.76218191956</v>
      </c>
    </row>
    <row r="13" s="29" customFormat="true" ht="15" hidden="false" customHeight="true" outlineLevel="0" collapsed="false">
      <c r="A13" s="26" t="s">
        <v>22</v>
      </c>
      <c r="B13" s="26"/>
      <c r="C13" s="26"/>
      <c r="D13" s="26"/>
      <c r="E13" s="140" t="n">
        <f aca="false">SUM(E12)</f>
        <v>65221.99056</v>
      </c>
      <c r="F13" s="140" t="n">
        <f aca="false">F12</f>
        <v>17761.98</v>
      </c>
      <c r="G13" s="140" t="n">
        <f aca="false">G12</f>
        <v>9769.089</v>
      </c>
      <c r="H13" s="140" t="n">
        <f aca="false">H12</f>
        <v>0</v>
      </c>
      <c r="I13" s="140" t="n">
        <f aca="false">I12</f>
        <v>12229.12323</v>
      </c>
      <c r="J13" s="140" t="n">
        <f aca="false">J12</f>
        <v>0</v>
      </c>
      <c r="K13" s="140" t="n">
        <f aca="false">K12</f>
        <v>2664.297</v>
      </c>
      <c r="L13" s="140" t="n">
        <f aca="false">L7</f>
        <v>5743.58139378428</v>
      </c>
      <c r="M13" s="140" t="n">
        <f aca="false">M12</f>
        <v>15985.782</v>
      </c>
      <c r="N13" s="140" t="n">
        <f aca="false">N12</f>
        <v>4473.76218191956</v>
      </c>
      <c r="O13" s="28"/>
    </row>
    <row r="14" customFormat="false" ht="15.75" hidden="false" customHeight="false" outlineLevel="0" collapsed="false">
      <c r="A14" s="12" t="s">
        <v>25</v>
      </c>
      <c r="B14" s="12"/>
      <c r="C14" s="12"/>
      <c r="D14" s="133"/>
      <c r="E14" s="134"/>
      <c r="F14" s="135"/>
      <c r="G14" s="135"/>
      <c r="H14" s="135"/>
      <c r="I14" s="135"/>
      <c r="J14" s="135"/>
      <c r="K14" s="135"/>
      <c r="L14" s="135"/>
      <c r="M14" s="135"/>
      <c r="N14" s="135"/>
    </row>
    <row r="15" customFormat="false" ht="15.75" hidden="false" customHeight="false" outlineLevel="0" collapsed="false">
      <c r="A15" s="23" t="s">
        <v>26</v>
      </c>
      <c r="B15" s="23" t="s">
        <v>18</v>
      </c>
      <c r="C15" s="23" t="n">
        <v>12</v>
      </c>
      <c r="D15" s="139" t="n">
        <f aca="false">N3*100</f>
        <v>88.8099</v>
      </c>
      <c r="E15" s="137" t="n">
        <f aca="false">C15*D15</f>
        <v>1065.7188</v>
      </c>
      <c r="F15" s="137"/>
      <c r="G15" s="137"/>
      <c r="H15" s="137" t="n">
        <f aca="false">E15</f>
        <v>1065.7188</v>
      </c>
      <c r="I15" s="137"/>
      <c r="J15" s="137"/>
      <c r="K15" s="137"/>
      <c r="L15" s="137"/>
      <c r="M15" s="137" t="n">
        <f aca="false">E15-F15-G15-H15-I15-J15-K15-L15</f>
        <v>0</v>
      </c>
      <c r="N15" s="137" t="n">
        <f aca="false">E15-F15-G15-H15-I15-J15-K15-L15-M15</f>
        <v>0</v>
      </c>
      <c r="O15" s="31"/>
    </row>
    <row r="16" customFormat="false" ht="15.75" hidden="false" customHeight="false" outlineLevel="0" collapsed="false">
      <c r="A16" s="23" t="s">
        <v>27</v>
      </c>
      <c r="B16" s="23" t="s">
        <v>18</v>
      </c>
      <c r="C16" s="23" t="n">
        <v>12</v>
      </c>
      <c r="D16" s="139" t="n">
        <f aca="false">N3*715</f>
        <v>634.990785</v>
      </c>
      <c r="E16" s="137" t="n">
        <f aca="false">C16*D16</f>
        <v>7619.88942</v>
      </c>
      <c r="F16" s="137"/>
      <c r="G16" s="137"/>
      <c r="H16" s="137" t="n">
        <v>4700</v>
      </c>
      <c r="I16" s="137"/>
      <c r="J16" s="137"/>
      <c r="K16" s="137" t="n">
        <f aca="false">N3*600</f>
        <v>532.8594</v>
      </c>
      <c r="L16" s="137" t="n">
        <f aca="false">N3*1200/1.3675</f>
        <v>779.319049360146</v>
      </c>
      <c r="M16" s="137" t="n">
        <f aca="false">E16-F16-G16-H16-I16-J16-K16-L16</f>
        <v>1607.71097063985</v>
      </c>
      <c r="N16" s="137" t="n">
        <f aca="false">E16-F16-G16-H16-I16-J16-K16-L16-M16</f>
        <v>0</v>
      </c>
      <c r="O16" s="31"/>
    </row>
    <row r="17" customFormat="false" ht="15.75" hidden="false" customHeight="false" outlineLevel="0" collapsed="false">
      <c r="A17" s="23" t="s">
        <v>28</v>
      </c>
      <c r="B17" s="23" t="s">
        <v>18</v>
      </c>
      <c r="C17" s="23" t="n">
        <v>12</v>
      </c>
      <c r="D17" s="139" t="n">
        <f aca="false">N3*450</f>
        <v>399.64455</v>
      </c>
      <c r="E17" s="137" t="n">
        <f aca="false">C17*D17</f>
        <v>4795.7346</v>
      </c>
      <c r="F17" s="137"/>
      <c r="G17" s="137"/>
      <c r="H17" s="137" t="n">
        <f aca="false">E17</f>
        <v>4795.7346</v>
      </c>
      <c r="I17" s="137"/>
      <c r="J17" s="137"/>
      <c r="K17" s="137"/>
      <c r="L17" s="137"/>
      <c r="M17" s="137" t="n">
        <f aca="false">E17-F17-G17-H17-I17-J17-K17-L17</f>
        <v>0</v>
      </c>
      <c r="N17" s="137" t="n">
        <f aca="false">E17-F17-G17-H17-I17-J17-K17-L17-M17</f>
        <v>0</v>
      </c>
      <c r="O17" s="31"/>
    </row>
    <row r="18" customFormat="false" ht="15.75" hidden="false" customHeight="false" outlineLevel="0" collapsed="false">
      <c r="A18" s="23" t="s">
        <v>29</v>
      </c>
      <c r="B18" s="23" t="s">
        <v>18</v>
      </c>
      <c r="C18" s="23" t="n">
        <v>12</v>
      </c>
      <c r="D18" s="139" t="n">
        <f aca="false">N3*350</f>
        <v>310.83465</v>
      </c>
      <c r="E18" s="137" t="n">
        <f aca="false">C18*D18</f>
        <v>3730.0158</v>
      </c>
      <c r="F18" s="137"/>
      <c r="G18" s="137"/>
      <c r="H18" s="137"/>
      <c r="I18" s="137"/>
      <c r="J18" s="137"/>
      <c r="K18" s="137"/>
      <c r="L18" s="137"/>
      <c r="M18" s="137" t="n">
        <f aca="false">E18</f>
        <v>3730.0158</v>
      </c>
      <c r="N18" s="137" t="n">
        <f aca="false">E18-F18-G18-H18-I18-J18-K18-L18-M18</f>
        <v>0</v>
      </c>
      <c r="O18" s="31"/>
    </row>
    <row r="19" s="29" customFormat="true" ht="15" hidden="false" customHeight="true" outlineLevel="0" collapsed="false">
      <c r="A19" s="26" t="s">
        <v>22</v>
      </c>
      <c r="B19" s="26"/>
      <c r="C19" s="26"/>
      <c r="D19" s="26"/>
      <c r="E19" s="140" t="n">
        <f aca="false">SUM(E15:E18)</f>
        <v>17211.35862</v>
      </c>
      <c r="F19" s="140" t="n">
        <f aca="false">SUM(F15:F18)</f>
        <v>0</v>
      </c>
      <c r="G19" s="140" t="n">
        <f aca="false">SUM(G15:G18)</f>
        <v>0</v>
      </c>
      <c r="H19" s="140" t="n">
        <f aca="false">SUM(H15:H18)</f>
        <v>10561.4534</v>
      </c>
      <c r="I19" s="140" t="n">
        <f aca="false">SUM(I15:I18)</f>
        <v>0</v>
      </c>
      <c r="J19" s="140" t="n">
        <f aca="false">SUM(J15:J18)</f>
        <v>0</v>
      </c>
      <c r="K19" s="140" t="n">
        <f aca="false">SUM(K15:K18)</f>
        <v>532.8594</v>
      </c>
      <c r="L19" s="140" t="n">
        <f aca="false">SUM(L15:L18)</f>
        <v>779.319049360146</v>
      </c>
      <c r="M19" s="140" t="n">
        <f aca="false">SUM(M15:M18)</f>
        <v>5337.72677063985</v>
      </c>
      <c r="N19" s="140" t="n">
        <f aca="false">SUM(N15:N18)</f>
        <v>0</v>
      </c>
      <c r="O19" s="31"/>
    </row>
    <row r="20" customFormat="false" ht="15.75" hidden="false" customHeight="false" outlineLevel="0" collapsed="false">
      <c r="A20" s="12" t="s">
        <v>30</v>
      </c>
      <c r="B20" s="12"/>
      <c r="C20" s="12"/>
      <c r="D20" s="133"/>
      <c r="E20" s="134"/>
      <c r="F20" s="135"/>
      <c r="G20" s="135"/>
      <c r="H20" s="135"/>
      <c r="I20" s="135"/>
      <c r="J20" s="135"/>
      <c r="K20" s="135"/>
      <c r="L20" s="135"/>
      <c r="M20" s="135"/>
      <c r="N20" s="135"/>
    </row>
    <row r="21" customFormat="false" ht="15.75" hidden="false" customHeight="false" outlineLevel="0" collapsed="false">
      <c r="A21" s="23" t="s">
        <v>31</v>
      </c>
      <c r="B21" s="23" t="s">
        <v>32</v>
      </c>
      <c r="C21" s="23" t="n">
        <v>4</v>
      </c>
      <c r="D21" s="139" t="n">
        <f aca="false">N3*1500</f>
        <v>1332.1485</v>
      </c>
      <c r="E21" s="137" t="n">
        <f aca="false">C21*D21</f>
        <v>5328.594</v>
      </c>
      <c r="F21" s="137"/>
      <c r="G21" s="137"/>
      <c r="H21" s="137" t="n">
        <f aca="false">N3*3500</f>
        <v>3108.3465</v>
      </c>
      <c r="I21" s="137"/>
      <c r="J21" s="137" t="n">
        <f aca="false">N3*2500</f>
        <v>2220.2475</v>
      </c>
      <c r="K21" s="137"/>
      <c r="L21" s="137"/>
      <c r="M21" s="137"/>
      <c r="N21" s="137" t="n">
        <f aca="false">E21-F21-G21-H21-I21-J21-K21-L21-M21</f>
        <v>0</v>
      </c>
      <c r="O21" s="31"/>
    </row>
    <row r="22" customFormat="false" ht="15.75" hidden="false" customHeight="false" outlineLevel="0" collapsed="false">
      <c r="A22" s="23" t="s">
        <v>33</v>
      </c>
      <c r="B22" s="23" t="s">
        <v>32</v>
      </c>
      <c r="C22" s="23" t="n">
        <v>3</v>
      </c>
      <c r="D22" s="139" t="n">
        <f aca="false">N3*1200</f>
        <v>1065.7188</v>
      </c>
      <c r="E22" s="137" t="n">
        <f aca="false">C22*D22</f>
        <v>3197.1564</v>
      </c>
      <c r="F22" s="137"/>
      <c r="G22" s="137"/>
      <c r="H22" s="137" t="n">
        <f aca="false">N3*3000</f>
        <v>2664.297</v>
      </c>
      <c r="I22" s="137"/>
      <c r="J22" s="137" t="n">
        <f aca="false">N3*600</f>
        <v>532.8594</v>
      </c>
      <c r="K22" s="137"/>
      <c r="L22" s="137"/>
      <c r="M22" s="137"/>
      <c r="N22" s="137" t="n">
        <f aca="false">E22-F22-G22-H22-I22-J22-K22-L22-M22</f>
        <v>0</v>
      </c>
      <c r="O22" s="31"/>
    </row>
    <row r="23" s="29" customFormat="true" ht="15" hidden="false" customHeight="true" outlineLevel="0" collapsed="false">
      <c r="A23" s="26" t="s">
        <v>22</v>
      </c>
      <c r="B23" s="26"/>
      <c r="C23" s="26"/>
      <c r="D23" s="26"/>
      <c r="E23" s="140" t="n">
        <f aca="false">SUM(E21:E22)</f>
        <v>8525.7504</v>
      </c>
      <c r="F23" s="140" t="n">
        <f aca="false">SUM(F21:F22)</f>
        <v>0</v>
      </c>
      <c r="G23" s="140" t="n">
        <f aca="false">SUM(G21:G22)</f>
        <v>0</v>
      </c>
      <c r="H23" s="140" t="n">
        <f aca="false">SUM(H21:H22)</f>
        <v>5772.6435</v>
      </c>
      <c r="I23" s="140" t="n">
        <f aca="false">SUM(I21:I22)</f>
        <v>0</v>
      </c>
      <c r="J23" s="140" t="n">
        <f aca="false">SUM(J21:J22)</f>
        <v>2753.1069</v>
      </c>
      <c r="K23" s="140" t="n">
        <f aca="false">SUM(K21:K22)</f>
        <v>0</v>
      </c>
      <c r="L23" s="140" t="n">
        <f aca="false">SUM(L21:L22)</f>
        <v>0</v>
      </c>
      <c r="M23" s="140" t="n">
        <f aca="false">SUM(M21:M22)</f>
        <v>0</v>
      </c>
      <c r="N23" s="140" t="n">
        <f aca="false">SUM(N21:N22)</f>
        <v>0</v>
      </c>
      <c r="O23" s="31"/>
    </row>
    <row r="24" customFormat="false" ht="15.75" hidden="false" customHeight="false" outlineLevel="0" collapsed="false">
      <c r="A24" s="12" t="s">
        <v>34</v>
      </c>
      <c r="B24" s="12"/>
      <c r="C24" s="12"/>
      <c r="D24" s="133"/>
      <c r="E24" s="134"/>
      <c r="F24" s="135"/>
      <c r="G24" s="135"/>
      <c r="H24" s="135"/>
      <c r="I24" s="135"/>
      <c r="J24" s="135"/>
      <c r="K24" s="135"/>
      <c r="L24" s="135"/>
      <c r="M24" s="135"/>
      <c r="N24" s="135"/>
    </row>
    <row r="25" customFormat="false" ht="30" hidden="false" customHeight="false" outlineLevel="0" collapsed="false">
      <c r="A25" s="23" t="s">
        <v>35</v>
      </c>
      <c r="B25" s="23" t="s">
        <v>3</v>
      </c>
      <c r="C25" s="23" t="n">
        <v>1</v>
      </c>
      <c r="D25" s="139" t="n">
        <f aca="false">N3*4500/1.3675</f>
        <v>2922.44643510055</v>
      </c>
      <c r="E25" s="137" t="n">
        <f aca="false">C25*D25</f>
        <v>2922.44643510055</v>
      </c>
      <c r="F25" s="137"/>
      <c r="G25" s="137"/>
      <c r="H25" s="137"/>
      <c r="I25" s="137"/>
      <c r="J25" s="137"/>
      <c r="K25" s="137"/>
      <c r="L25" s="137" t="n">
        <f aca="false">D25</f>
        <v>2922.44643510055</v>
      </c>
      <c r="M25" s="137"/>
      <c r="N25" s="137" t="n">
        <f aca="false">E25-F25-G25-H25-I25-J25-K25-L25-M25</f>
        <v>0</v>
      </c>
      <c r="O25" s="31"/>
    </row>
    <row r="26" customFormat="false" ht="15.75" hidden="false" customHeight="false" outlineLevel="0" collapsed="false">
      <c r="A26" s="23" t="s">
        <v>36</v>
      </c>
      <c r="B26" s="23" t="s">
        <v>3</v>
      </c>
      <c r="C26" s="23" t="n">
        <v>23</v>
      </c>
      <c r="D26" s="139" t="n">
        <f aca="false">N3*20</f>
        <v>17.76198</v>
      </c>
      <c r="E26" s="137" t="n">
        <f aca="false">C26*D26</f>
        <v>408.52554</v>
      </c>
      <c r="F26" s="137"/>
      <c r="G26" s="137"/>
      <c r="H26" s="137"/>
      <c r="I26" s="137"/>
      <c r="J26" s="137"/>
      <c r="K26" s="137"/>
      <c r="L26" s="137"/>
      <c r="M26" s="137" t="n">
        <f aca="false">E26</f>
        <v>408.52554</v>
      </c>
      <c r="N26" s="137" t="n">
        <f aca="false">E26-F26-G26-H26-I26-J26-K26-L26-M26</f>
        <v>0</v>
      </c>
      <c r="O26" s="31"/>
    </row>
    <row r="27" customFormat="false" ht="15.75" hidden="false" customHeight="false" outlineLevel="0" collapsed="false">
      <c r="A27" s="23" t="s">
        <v>37</v>
      </c>
      <c r="B27" s="23" t="s">
        <v>3</v>
      </c>
      <c r="C27" s="23" t="n">
        <v>23</v>
      </c>
      <c r="D27" s="139" t="n">
        <f aca="false">N3*20</f>
        <v>17.76198</v>
      </c>
      <c r="E27" s="137" t="n">
        <f aca="false">C27*D27</f>
        <v>408.52554</v>
      </c>
      <c r="F27" s="137"/>
      <c r="G27" s="137"/>
      <c r="H27" s="137"/>
      <c r="I27" s="137"/>
      <c r="J27" s="137"/>
      <c r="K27" s="137"/>
      <c r="L27" s="137"/>
      <c r="M27" s="137" t="n">
        <f aca="false">E27</f>
        <v>408.52554</v>
      </c>
      <c r="N27" s="137" t="n">
        <f aca="false">E27-F27-G27-H27-I27-J27-K27-L27-M27</f>
        <v>0</v>
      </c>
      <c r="O27" s="31"/>
    </row>
    <row r="28" customFormat="false" ht="15.75" hidden="false" customHeight="false" outlineLevel="0" collapsed="false">
      <c r="A28" s="23" t="s">
        <v>38</v>
      </c>
      <c r="B28" s="23" t="s">
        <v>39</v>
      </c>
      <c r="C28" s="23" t="n">
        <v>20</v>
      </c>
      <c r="D28" s="139" t="n">
        <f aca="false">N3*15</f>
        <v>13.321485</v>
      </c>
      <c r="E28" s="137" t="n">
        <f aca="false">C28*D28</f>
        <v>266.4297</v>
      </c>
      <c r="F28" s="137"/>
      <c r="G28" s="137"/>
      <c r="H28" s="137"/>
      <c r="I28" s="137"/>
      <c r="J28" s="137"/>
      <c r="K28" s="137"/>
      <c r="L28" s="137"/>
      <c r="M28" s="137" t="n">
        <f aca="false">E28</f>
        <v>266.4297</v>
      </c>
      <c r="N28" s="137" t="n">
        <f aca="false">E28-F28-G28-H28-I28-J28-K28-L28-M28</f>
        <v>0</v>
      </c>
      <c r="O28" s="31"/>
    </row>
    <row r="29" customFormat="false" ht="30" hidden="false" customHeight="false" outlineLevel="0" collapsed="false">
      <c r="A29" s="23" t="s">
        <v>40</v>
      </c>
      <c r="B29" s="23" t="s">
        <v>3</v>
      </c>
      <c r="C29" s="23" t="n">
        <v>1</v>
      </c>
      <c r="D29" s="139" t="n">
        <f aca="false">N3*700</f>
        <v>621.6693</v>
      </c>
      <c r="E29" s="137" t="n">
        <f aca="false">C29*D29</f>
        <v>621.6693</v>
      </c>
      <c r="F29" s="137"/>
      <c r="G29" s="137"/>
      <c r="H29" s="137"/>
      <c r="I29" s="137"/>
      <c r="J29" s="137"/>
      <c r="K29" s="137"/>
      <c r="L29" s="137"/>
      <c r="M29" s="137" t="n">
        <f aca="false">N3*700</f>
        <v>621.6693</v>
      </c>
      <c r="N29" s="137" t="n">
        <f aca="false">E29-F29-G29-H29-I29-J29-K29-L29-M29</f>
        <v>0</v>
      </c>
      <c r="O29" s="31"/>
    </row>
    <row r="30" s="29" customFormat="true" ht="15" hidden="false" customHeight="true" outlineLevel="0" collapsed="false">
      <c r="A30" s="26" t="s">
        <v>22</v>
      </c>
      <c r="B30" s="26"/>
      <c r="C30" s="26"/>
      <c r="D30" s="26"/>
      <c r="E30" s="140" t="n">
        <f aca="false">SUM(E25:E29)</f>
        <v>4627.59651510055</v>
      </c>
      <c r="F30" s="140" t="n">
        <f aca="false">SUM(F25:F29)</f>
        <v>0</v>
      </c>
      <c r="G30" s="140" t="n">
        <f aca="false">SUM(G25:G29)</f>
        <v>0</v>
      </c>
      <c r="H30" s="140" t="n">
        <f aca="false">SUM(H25:H29)</f>
        <v>0</v>
      </c>
      <c r="I30" s="140" t="n">
        <f aca="false">SUM(I25:I29)</f>
        <v>0</v>
      </c>
      <c r="J30" s="140" t="n">
        <f aca="false">SUM(J25:J29)</f>
        <v>0</v>
      </c>
      <c r="K30" s="140" t="n">
        <f aca="false">SUM(K25:K29)</f>
        <v>0</v>
      </c>
      <c r="L30" s="140" t="n">
        <f aca="false">SUM(L25:L29)</f>
        <v>2922.44643510055</v>
      </c>
      <c r="M30" s="140" t="n">
        <f aca="false">SUM(M25:M29)</f>
        <v>1705.15008</v>
      </c>
      <c r="N30" s="140" t="n">
        <f aca="false">SUM(N25:N29)</f>
        <v>0</v>
      </c>
      <c r="O30" s="31"/>
    </row>
    <row r="31" customFormat="false" ht="15.75" hidden="false" customHeight="false" outlineLevel="0" collapsed="false">
      <c r="A31" s="12" t="s">
        <v>41</v>
      </c>
      <c r="B31" s="12"/>
      <c r="C31" s="12"/>
      <c r="D31" s="133"/>
      <c r="E31" s="134"/>
      <c r="F31" s="135"/>
      <c r="G31" s="135"/>
      <c r="H31" s="135"/>
      <c r="I31" s="135"/>
      <c r="J31" s="135"/>
      <c r="K31" s="135"/>
      <c r="L31" s="135"/>
      <c r="M31" s="135"/>
      <c r="N31" s="135"/>
    </row>
    <row r="32" customFormat="false" ht="15.75" hidden="false" customHeight="false" outlineLevel="0" collapsed="false">
      <c r="A32" s="23" t="s">
        <v>42</v>
      </c>
      <c r="B32" s="23" t="s">
        <v>18</v>
      </c>
      <c r="C32" s="23" t="n">
        <v>12</v>
      </c>
      <c r="D32" s="139" t="n">
        <f aca="false">N3*250</f>
        <v>222.02475</v>
      </c>
      <c r="E32" s="137" t="n">
        <f aca="false">C32*D32</f>
        <v>2664.297</v>
      </c>
      <c r="F32" s="137"/>
      <c r="G32" s="137"/>
      <c r="H32" s="137" t="n">
        <f aca="false">N3*2100</f>
        <v>1865.0079</v>
      </c>
      <c r="I32" s="137"/>
      <c r="J32" s="137"/>
      <c r="K32" s="137"/>
      <c r="L32" s="137" t="n">
        <f aca="false">N3*1200/1.3675</f>
        <v>779.319049360146</v>
      </c>
      <c r="M32" s="137" t="n">
        <f aca="false">N3*22</f>
        <v>19.538178</v>
      </c>
      <c r="N32" s="137" t="n">
        <f aca="false">E32-F32-G32-H32-I32-J32-K32-L32-M32</f>
        <v>0.431872639853527</v>
      </c>
      <c r="O32" s="31"/>
    </row>
    <row r="33" customFormat="false" ht="15.75" hidden="false" customHeight="false" outlineLevel="0" collapsed="false">
      <c r="A33" s="23" t="s">
        <v>43</v>
      </c>
      <c r="B33" s="23" t="s">
        <v>18</v>
      </c>
      <c r="C33" s="23" t="n">
        <v>12</v>
      </c>
      <c r="D33" s="139" t="n">
        <f aca="false">N3*45</f>
        <v>39.964455</v>
      </c>
      <c r="E33" s="137" t="n">
        <f aca="false">C33*D33</f>
        <v>479.57346</v>
      </c>
      <c r="F33" s="137"/>
      <c r="G33" s="137"/>
      <c r="H33" s="137" t="n">
        <f aca="false">N3*100</f>
        <v>88.8099</v>
      </c>
      <c r="I33" s="137" t="n">
        <f aca="false">N3*100</f>
        <v>88.8099</v>
      </c>
      <c r="J33" s="137"/>
      <c r="K33" s="137" t="n">
        <f aca="false">N3*120</f>
        <v>106.57188</v>
      </c>
      <c r="L33" s="137" t="n">
        <f aca="false">N3*300/1.3675</f>
        <v>194.829762340037</v>
      </c>
      <c r="M33" s="137"/>
      <c r="N33" s="137" t="n">
        <f aca="false">E33-F33-G33-H33-I33-J33-K33-L33-M33</f>
        <v>0.552017659963468</v>
      </c>
      <c r="O33" s="31"/>
    </row>
    <row r="34" customFormat="false" ht="15.75" hidden="false" customHeight="false" outlineLevel="0" collapsed="false">
      <c r="A34" s="23" t="s">
        <v>44</v>
      </c>
      <c r="B34" s="23" t="s">
        <v>18</v>
      </c>
      <c r="C34" s="23" t="n">
        <v>12</v>
      </c>
      <c r="D34" s="139" t="n">
        <f aca="false">N3*25</f>
        <v>22.202475</v>
      </c>
      <c r="E34" s="137" t="n">
        <f aca="false">C34*D34</f>
        <v>266.4297</v>
      </c>
      <c r="F34" s="137"/>
      <c r="G34" s="137"/>
      <c r="H34" s="137"/>
      <c r="I34" s="137"/>
      <c r="J34" s="137"/>
      <c r="K34" s="137"/>
      <c r="L34" s="137"/>
      <c r="M34" s="137" t="n">
        <f aca="false">E34</f>
        <v>266.4297</v>
      </c>
      <c r="N34" s="137" t="n">
        <f aca="false">E34-F34-G34-H34-I34-J34-K34-L34-M34</f>
        <v>0</v>
      </c>
      <c r="O34" s="31"/>
    </row>
    <row r="35" customFormat="false" ht="15.75" hidden="false" customHeight="false" outlineLevel="0" collapsed="false">
      <c r="A35" s="23" t="s">
        <v>45</v>
      </c>
      <c r="B35" s="23" t="s">
        <v>18</v>
      </c>
      <c r="C35" s="23" t="n">
        <v>12</v>
      </c>
      <c r="D35" s="139" t="n">
        <f aca="false">N3*25</f>
        <v>22.202475</v>
      </c>
      <c r="E35" s="137" t="n">
        <f aca="false">C35*D35</f>
        <v>266.4297</v>
      </c>
      <c r="F35" s="137"/>
      <c r="G35" s="137"/>
      <c r="H35" s="137"/>
      <c r="I35" s="137"/>
      <c r="J35" s="137"/>
      <c r="K35" s="137"/>
      <c r="L35" s="137"/>
      <c r="M35" s="137" t="n">
        <f aca="false">N3*300</f>
        <v>266.4297</v>
      </c>
      <c r="N35" s="137" t="n">
        <f aca="false">E35-F35-G35-H35-I35-J35-K35-L35-M35</f>
        <v>0</v>
      </c>
      <c r="O35" s="31"/>
    </row>
    <row r="36" customFormat="false" ht="15.75" hidden="false" customHeight="false" outlineLevel="0" collapsed="false">
      <c r="A36" s="23" t="s">
        <v>46</v>
      </c>
      <c r="B36" s="23" t="s">
        <v>47</v>
      </c>
      <c r="C36" s="23" t="n">
        <v>3</v>
      </c>
      <c r="D36" s="139" t="n">
        <f aca="false">N3*1000</f>
        <v>888.099</v>
      </c>
      <c r="E36" s="137" t="n">
        <f aca="false">C36*D36</f>
        <v>2664.297</v>
      </c>
      <c r="F36" s="137" t="n">
        <f aca="false">N3*2000</f>
        <v>1776.198</v>
      </c>
      <c r="G36" s="137"/>
      <c r="H36" s="137"/>
      <c r="I36" s="137"/>
      <c r="J36" s="137" t="n">
        <f aca="false">N3*1000</f>
        <v>888.099</v>
      </c>
      <c r="K36" s="137"/>
      <c r="L36" s="137"/>
      <c r="M36" s="137"/>
      <c r="N36" s="137" t="n">
        <f aca="false">E36-F36-G36-H36-I36-J36-K36-L36-M36</f>
        <v>0</v>
      </c>
      <c r="O36" s="31"/>
    </row>
    <row r="37" s="29" customFormat="true" ht="15" hidden="false" customHeight="true" outlineLevel="0" collapsed="false">
      <c r="A37" s="26" t="s">
        <v>22</v>
      </c>
      <c r="B37" s="26"/>
      <c r="C37" s="26"/>
      <c r="D37" s="26"/>
      <c r="E37" s="140" t="n">
        <f aca="false">SUM(E32:E36)</f>
        <v>6341.02686</v>
      </c>
      <c r="F37" s="140" t="n">
        <f aca="false">SUM(F32:F36)</f>
        <v>1776.198</v>
      </c>
      <c r="G37" s="140" t="n">
        <f aca="false">SUM(G32:G36)</f>
        <v>0</v>
      </c>
      <c r="H37" s="140" t="n">
        <f aca="false">SUM(H32:H36)</f>
        <v>1953.8178</v>
      </c>
      <c r="I37" s="140" t="n">
        <f aca="false">SUM(I32:I36)</f>
        <v>88.8099</v>
      </c>
      <c r="J37" s="140" t="n">
        <f aca="false">SUM(J32:J36)</f>
        <v>888.099</v>
      </c>
      <c r="K37" s="140" t="n">
        <f aca="false">SUM(K32:K36)</f>
        <v>106.57188</v>
      </c>
      <c r="L37" s="140" t="n">
        <f aca="false">SUM(L32:L36)</f>
        <v>974.148811700183</v>
      </c>
      <c r="M37" s="140" t="n">
        <f aca="false">SUM(M32:M36)</f>
        <v>552.397578</v>
      </c>
      <c r="N37" s="140" t="n">
        <f aca="false">SUM(N32:N36)</f>
        <v>0.983890299816995</v>
      </c>
      <c r="O37" s="28"/>
    </row>
    <row r="38" customFormat="false" ht="15.75" hidden="false" customHeight="false" outlineLevel="0" collapsed="false">
      <c r="A38" s="12" t="s">
        <v>58</v>
      </c>
      <c r="B38" s="12"/>
      <c r="C38" s="12"/>
      <c r="D38" s="133"/>
      <c r="E38" s="134"/>
      <c r="F38" s="135"/>
      <c r="G38" s="135"/>
      <c r="H38" s="135"/>
      <c r="I38" s="135"/>
      <c r="J38" s="135"/>
      <c r="K38" s="135"/>
      <c r="L38" s="135"/>
      <c r="M38" s="135"/>
      <c r="N38" s="135"/>
    </row>
    <row r="39" customFormat="false" ht="15.75" hidden="false" customHeight="false" outlineLevel="0" collapsed="false">
      <c r="A39" s="32" t="s">
        <v>59</v>
      </c>
      <c r="B39" s="32" t="s">
        <v>60</v>
      </c>
      <c r="C39" s="33" t="n">
        <v>10</v>
      </c>
      <c r="D39" s="141" t="n">
        <f aca="false">N3*60</f>
        <v>53.28594</v>
      </c>
      <c r="E39" s="137" t="n">
        <f aca="false">C39*D39</f>
        <v>532.8594</v>
      </c>
      <c r="F39" s="137"/>
      <c r="G39" s="137"/>
      <c r="H39" s="137"/>
      <c r="I39" s="137"/>
      <c r="J39" s="137"/>
      <c r="K39" s="137"/>
      <c r="L39" s="137"/>
      <c r="M39" s="137"/>
      <c r="N39" s="137" t="n">
        <f aca="false">E39-F39-G39-H39-I39-J39-K39-L39-M39</f>
        <v>532.8594</v>
      </c>
    </row>
    <row r="40" s="29" customFormat="true" ht="15" hidden="false" customHeight="true" outlineLevel="0" collapsed="false">
      <c r="A40" s="26" t="s">
        <v>22</v>
      </c>
      <c r="B40" s="26"/>
      <c r="C40" s="26"/>
      <c r="D40" s="26"/>
      <c r="E40" s="140" t="n">
        <f aca="false">SUM(E39:E39)</f>
        <v>532.8594</v>
      </c>
      <c r="F40" s="140" t="n">
        <f aca="false">SUM(F39:F39)</f>
        <v>0</v>
      </c>
      <c r="G40" s="140" t="n">
        <f aca="false">SUM(G39:G39)</f>
        <v>0</v>
      </c>
      <c r="H40" s="140" t="n">
        <f aca="false">SUM(H39:H39)</f>
        <v>0</v>
      </c>
      <c r="I40" s="140" t="n">
        <f aca="false">SUM(I39:I39)</f>
        <v>0</v>
      </c>
      <c r="J40" s="140" t="n">
        <f aca="false">SUM(J39:J39)</f>
        <v>0</v>
      </c>
      <c r="K40" s="140"/>
      <c r="L40" s="140"/>
      <c r="M40" s="140" t="n">
        <f aca="false">SUM(M39:M39)</f>
        <v>0</v>
      </c>
      <c r="N40" s="140" t="n">
        <f aca="false">SUM(N39:N39)</f>
        <v>532.8594</v>
      </c>
      <c r="O40" s="28"/>
    </row>
    <row r="41" customFormat="false" ht="15" hidden="false" customHeight="true" outlineLevel="0" collapsed="false">
      <c r="A41" s="35" t="s">
        <v>61</v>
      </c>
      <c r="B41" s="35"/>
      <c r="C41" s="35"/>
      <c r="D41" s="35"/>
      <c r="E41" s="142" t="n">
        <f aca="false">E10+E13+E19+E23+E37+E40</f>
        <v>129324.97638</v>
      </c>
      <c r="F41" s="142" t="n">
        <f aca="false">F10+F13+F19+F23+F30+F37+F40</f>
        <v>19538.178</v>
      </c>
      <c r="G41" s="142" t="n">
        <f aca="false">G10+G13+G19+G23+G30+G37+G40</f>
        <v>9769.089</v>
      </c>
      <c r="H41" s="142" t="n">
        <f aca="false">H10+H13+H19+H23+H30+H37+H40</f>
        <v>18287.9147</v>
      </c>
      <c r="I41" s="142" t="n">
        <f aca="false">I10+I13+I19+I23+I30+I37+I40</f>
        <v>14968.908645</v>
      </c>
      <c r="J41" s="142" t="n">
        <f aca="false">J10+J13+J19+J23+J30+J37+J40</f>
        <v>17850.7899</v>
      </c>
      <c r="K41" s="142" t="n">
        <f aca="false">K10+K13+K19+K23+K30+K37+K40</f>
        <v>4433.390208</v>
      </c>
      <c r="L41" s="142" t="n">
        <f aca="false">L10+L13+L19+L23+L30+L37+L40</f>
        <v>17234.6407765996</v>
      </c>
      <c r="M41" s="142" t="n">
        <f aca="false">M10+M13+M19+M23+M30+M37+M40</f>
        <v>30267.3086388556</v>
      </c>
      <c r="N41" s="142" t="n">
        <f aca="false">N10+N13+N19+N23+N30+N37+N40</f>
        <v>5007.97727234918</v>
      </c>
      <c r="O41" s="37"/>
      <c r="P41" s="38"/>
      <c r="Q41" s="38"/>
    </row>
    <row r="42" customFormat="false" ht="15.75" hidden="false" customHeight="false" outlineLevel="0" collapsed="false">
      <c r="O42" s="37"/>
      <c r="P42" s="38"/>
      <c r="Q42" s="38"/>
    </row>
    <row r="43" customFormat="false" ht="27.6" hidden="false" customHeight="true" outlineLevel="0" collapsed="false">
      <c r="A43" s="39" t="s">
        <v>62</v>
      </c>
      <c r="B43" s="143" t="s">
        <v>165</v>
      </c>
      <c r="C43" s="143"/>
      <c r="D43" s="143"/>
      <c r="E43" s="143"/>
      <c r="F43" s="143"/>
      <c r="G43" s="143"/>
      <c r="H43" s="143"/>
      <c r="I43" s="143"/>
      <c r="J43" s="143"/>
      <c r="K43" s="143"/>
      <c r="L43" s="143"/>
      <c r="M43" s="143"/>
      <c r="N43" s="143"/>
    </row>
  </sheetData>
  <mergeCells count="11">
    <mergeCell ref="A1:N1"/>
    <mergeCell ref="A2:N2"/>
    <mergeCell ref="A10:D10"/>
    <mergeCell ref="A13:D13"/>
    <mergeCell ref="A19:D19"/>
    <mergeCell ref="A23:D23"/>
    <mergeCell ref="A30:D30"/>
    <mergeCell ref="A37:D37"/>
    <mergeCell ref="A40:D40"/>
    <mergeCell ref="A41:D41"/>
    <mergeCell ref="B43:N43"/>
  </mergeCells>
  <printOptions headings="false" gridLines="false" gridLinesSet="true" horizontalCentered="true" verticalCentered="false"/>
  <pageMargins left="0.589583333333333" right="0.488194444444445" top="0.370833333333333" bottom="0.1784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9"/>
  <sheetViews>
    <sheetView showFormulas="false" showGridLines="true" showRowColHeaders="true" showZeros="false" rightToLeft="false" tabSelected="false" showOutlineSymbols="true" defaultGridColor="true" view="normal" topLeftCell="A31" colorId="64" zoomScale="100" zoomScaleNormal="100" zoomScalePageLayoutView="100" workbookViewId="0">
      <selection pane="topLeft" activeCell="I79" activeCellId="1" sqref="L43:X43 I79"/>
    </sheetView>
  </sheetViews>
  <sheetFormatPr defaultColWidth="8.41796875" defaultRowHeight="14.1" zeroHeight="false" outlineLevelRow="0" outlineLevelCol="0"/>
  <cols>
    <col collapsed="false" customWidth="true" hidden="false" outlineLevel="0" max="1" min="1" style="144" width="35.13"/>
    <col collapsed="false" customWidth="true" hidden="false" outlineLevel="0" max="2" min="2" style="145" width="9.7"/>
    <col collapsed="false" customWidth="true" hidden="false" outlineLevel="0" max="3" min="3" style="146" width="6.99"/>
    <col collapsed="false" customWidth="true" hidden="false" outlineLevel="0" max="4" min="4" style="146" width="9.7"/>
    <col collapsed="false" customWidth="true" hidden="false" outlineLevel="0" max="5" min="5" style="146" width="8.14"/>
    <col collapsed="false" customWidth="true" hidden="false" outlineLevel="0" max="6" min="6" style="146" width="9.14"/>
    <col collapsed="false" customWidth="true" hidden="false" outlineLevel="0" max="7" min="7" style="146" width="11.7"/>
    <col collapsed="false" customWidth="true" hidden="false" outlineLevel="0" max="8" min="8" style="146" width="15.13"/>
    <col collapsed="false" customWidth="true" hidden="false" outlineLevel="0" max="9" min="9" style="147" width="11.42"/>
    <col collapsed="false" customWidth="false" hidden="false" outlineLevel="0" max="257" min="10" style="147" width="8.41"/>
  </cols>
  <sheetData>
    <row r="1" customFormat="false" ht="54.95" hidden="false" customHeight="true" outlineLevel="0" collapsed="false">
      <c r="A1" s="148" t="s">
        <v>166</v>
      </c>
      <c r="B1" s="148"/>
      <c r="C1" s="148"/>
      <c r="D1" s="148"/>
      <c r="E1" s="148"/>
      <c r="F1" s="148"/>
      <c r="G1" s="148"/>
      <c r="H1" s="148"/>
      <c r="I1" s="148"/>
    </row>
    <row r="2" customFormat="false" ht="14.1" hidden="false" customHeight="true" outlineLevel="0" collapsed="false">
      <c r="A2" s="149" t="s">
        <v>167</v>
      </c>
      <c r="B2" s="149"/>
      <c r="C2" s="149"/>
      <c r="D2" s="149"/>
      <c r="E2" s="149"/>
      <c r="F2" s="149"/>
      <c r="G2" s="149"/>
      <c r="H2" s="149"/>
      <c r="I2" s="149"/>
    </row>
    <row r="3" s="155" customFormat="true" ht="63" hidden="false" customHeight="true" outlineLevel="0" collapsed="false">
      <c r="A3" s="150"/>
      <c r="B3" s="151" t="s">
        <v>168</v>
      </c>
      <c r="C3" s="152" t="s">
        <v>169</v>
      </c>
      <c r="D3" s="152" t="s">
        <v>170</v>
      </c>
      <c r="E3" s="152" t="s">
        <v>171</v>
      </c>
      <c r="F3" s="153" t="s">
        <v>172</v>
      </c>
      <c r="G3" s="154" t="s">
        <v>173</v>
      </c>
      <c r="H3" s="152" t="s">
        <v>174</v>
      </c>
    </row>
    <row r="4" s="160" customFormat="true" ht="27.95" hidden="false" customHeight="true" outlineLevel="0" collapsed="false">
      <c r="A4" s="156" t="s">
        <v>175</v>
      </c>
      <c r="B4" s="157"/>
      <c r="C4" s="158"/>
      <c r="D4" s="158" t="n">
        <f aca="false">D5</f>
        <v>160000</v>
      </c>
      <c r="E4" s="158" t="n">
        <f aca="false">E5</f>
        <v>0</v>
      </c>
      <c r="F4" s="159" t="n">
        <v>0</v>
      </c>
      <c r="G4" s="159"/>
      <c r="H4" s="158" t="n">
        <f aca="false">D4-F4-G4</f>
        <v>160000</v>
      </c>
    </row>
    <row r="5" s="166" customFormat="true" ht="14.1" hidden="false" customHeight="true" outlineLevel="0" collapsed="false">
      <c r="A5" s="161" t="s">
        <v>176</v>
      </c>
      <c r="B5" s="162" t="s">
        <v>18</v>
      </c>
      <c r="C5" s="163" t="n">
        <f aca="false">80000</f>
        <v>80000</v>
      </c>
      <c r="D5" s="163" t="n">
        <f aca="false">C5*2</f>
        <v>160000</v>
      </c>
      <c r="E5" s="163" t="n">
        <v>0</v>
      </c>
      <c r="F5" s="164" t="n">
        <v>0</v>
      </c>
      <c r="G5" s="164"/>
      <c r="H5" s="165" t="n">
        <f aca="false">D5-F5-G5</f>
        <v>160000</v>
      </c>
      <c r="I5" s="147"/>
      <c r="J5" s="147"/>
      <c r="K5" s="147"/>
      <c r="L5" s="147"/>
      <c r="M5" s="147"/>
      <c r="N5" s="147"/>
      <c r="O5" s="147"/>
      <c r="P5" s="147"/>
      <c r="Q5" s="147"/>
      <c r="R5" s="147"/>
      <c r="S5" s="147"/>
      <c r="T5" s="147"/>
      <c r="U5" s="147"/>
    </row>
    <row r="6" s="160" customFormat="true" ht="14.1" hidden="false" customHeight="true" outlineLevel="0" collapsed="false">
      <c r="A6" s="156" t="s">
        <v>177</v>
      </c>
      <c r="B6" s="167"/>
      <c r="C6" s="168"/>
      <c r="D6" s="168" t="n">
        <f aca="false">SUM(D7:D13)</f>
        <v>378090</v>
      </c>
      <c r="E6" s="168" t="n">
        <f aca="false">SUM(E7:E13)</f>
        <v>144000</v>
      </c>
      <c r="F6" s="169" t="n">
        <f aca="false">SUM(F8:F11)</f>
        <v>148950</v>
      </c>
      <c r="G6" s="169" t="n">
        <f aca="false">SUM(G8:G9)</f>
        <v>33077</v>
      </c>
      <c r="H6" s="158" t="n">
        <f aca="false">SUM(H7:H13)</f>
        <v>196063</v>
      </c>
    </row>
    <row r="7" customFormat="false" ht="27.95" hidden="false" customHeight="true" outlineLevel="0" collapsed="false">
      <c r="A7" s="170" t="s">
        <v>178</v>
      </c>
      <c r="B7" s="171" t="s">
        <v>18</v>
      </c>
      <c r="C7" s="172" t="n">
        <f aca="false">200*9</f>
        <v>1800</v>
      </c>
      <c r="D7" s="172" t="n">
        <f aca="false">C7*12</f>
        <v>21600</v>
      </c>
      <c r="E7" s="172"/>
      <c r="F7" s="173"/>
      <c r="G7" s="173"/>
      <c r="H7" s="174" t="n">
        <f aca="false">D7-F7-G7</f>
        <v>21600</v>
      </c>
    </row>
    <row r="8" customFormat="false" ht="27.95" hidden="false" customHeight="true" outlineLevel="0" collapsed="false">
      <c r="A8" s="170" t="s">
        <v>179</v>
      </c>
      <c r="B8" s="171" t="s">
        <v>18</v>
      </c>
      <c r="C8" s="172" t="n">
        <v>16065</v>
      </c>
      <c r="D8" s="172" t="n">
        <f aca="false">C8*12</f>
        <v>192780</v>
      </c>
      <c r="E8" s="172" t="n">
        <f aca="false">12000*9</f>
        <v>108000</v>
      </c>
      <c r="F8" s="173" t="n">
        <f aca="false">12000*9</f>
        <v>108000</v>
      </c>
      <c r="G8" s="164" t="n">
        <v>15488</v>
      </c>
      <c r="H8" s="174" t="n">
        <f aca="false">D8-F8-G8</f>
        <v>69292</v>
      </c>
    </row>
    <row r="9" customFormat="false" ht="23.85" hidden="false" customHeight="true" outlineLevel="0" collapsed="false">
      <c r="A9" s="170" t="s">
        <v>180</v>
      </c>
      <c r="B9" s="171" t="s">
        <v>18</v>
      </c>
      <c r="C9" s="172" t="n">
        <f aca="false">670*9</f>
        <v>6030</v>
      </c>
      <c r="D9" s="172" t="n">
        <f aca="false">C9*12</f>
        <v>72360</v>
      </c>
      <c r="E9" s="172" t="n">
        <f aca="false">4000*9</f>
        <v>36000</v>
      </c>
      <c r="F9" s="173" t="n">
        <v>36000</v>
      </c>
      <c r="G9" s="164" t="n">
        <f aca="false">16495+1094</f>
        <v>17589</v>
      </c>
      <c r="H9" s="174" t="n">
        <f aca="false">D9-F9-G9</f>
        <v>18771</v>
      </c>
    </row>
    <row r="10" customFormat="false" ht="27.95" hidden="false" customHeight="true" outlineLevel="0" collapsed="false">
      <c r="A10" s="175" t="s">
        <v>181</v>
      </c>
      <c r="B10" s="176" t="s">
        <v>18</v>
      </c>
      <c r="C10" s="172" t="n">
        <f aca="false">300*9</f>
        <v>2700</v>
      </c>
      <c r="D10" s="172" t="n">
        <f aca="false">C10</f>
        <v>2700</v>
      </c>
      <c r="E10" s="172"/>
      <c r="F10" s="177" t="n">
        <f aca="false">300*9</f>
        <v>2700</v>
      </c>
      <c r="G10" s="173"/>
      <c r="H10" s="174" t="n">
        <f aca="false">D10-F10-G10</f>
        <v>0</v>
      </c>
    </row>
    <row r="11" customFormat="false" ht="42" hidden="false" customHeight="true" outlineLevel="0" collapsed="false">
      <c r="A11" s="175" t="s">
        <v>182</v>
      </c>
      <c r="B11" s="176" t="s">
        <v>18</v>
      </c>
      <c r="C11" s="172" t="n">
        <f aca="false">250*9</f>
        <v>2250</v>
      </c>
      <c r="D11" s="172" t="n">
        <f aca="false">C11</f>
        <v>2250</v>
      </c>
      <c r="E11" s="172"/>
      <c r="F11" s="177" t="n">
        <f aca="false">250*9</f>
        <v>2250</v>
      </c>
      <c r="G11" s="173"/>
      <c r="H11" s="174" t="n">
        <f aca="false">D11-F11-G11</f>
        <v>0</v>
      </c>
    </row>
    <row r="12" s="166" customFormat="true" ht="23.85" hidden="false" customHeight="true" outlineLevel="0" collapsed="false">
      <c r="A12" s="161" t="s">
        <v>183</v>
      </c>
      <c r="B12" s="162" t="s">
        <v>18</v>
      </c>
      <c r="C12" s="163" t="n">
        <v>4500</v>
      </c>
      <c r="D12" s="163" t="n">
        <f aca="false">C12*12</f>
        <v>54000</v>
      </c>
      <c r="E12" s="163" t="n">
        <v>0</v>
      </c>
      <c r="F12" s="164" t="n">
        <v>0</v>
      </c>
      <c r="G12" s="164" t="n">
        <v>0</v>
      </c>
      <c r="H12" s="165" t="n">
        <f aca="false">D12-F12-G12</f>
        <v>54000</v>
      </c>
      <c r="I12" s="147"/>
      <c r="J12" s="147"/>
      <c r="K12" s="147"/>
      <c r="L12" s="147"/>
      <c r="M12" s="147"/>
      <c r="N12" s="147"/>
      <c r="O12" s="147"/>
      <c r="P12" s="147"/>
      <c r="Q12" s="147"/>
      <c r="R12" s="147"/>
      <c r="S12" s="147"/>
      <c r="T12" s="147"/>
      <c r="U12" s="147"/>
    </row>
    <row r="13" customFormat="false" ht="14.1" hidden="false" customHeight="true" outlineLevel="0" collapsed="false">
      <c r="A13" s="170" t="s">
        <v>184</v>
      </c>
      <c r="B13" s="171" t="s">
        <v>18</v>
      </c>
      <c r="C13" s="172" t="n">
        <f aca="false">300*9</f>
        <v>2700</v>
      </c>
      <c r="D13" s="172" t="n">
        <f aca="false">C13*12</f>
        <v>32400</v>
      </c>
      <c r="E13" s="172"/>
      <c r="F13" s="173"/>
      <c r="G13" s="173"/>
      <c r="H13" s="174" t="n">
        <f aca="false">D13-F13-G13</f>
        <v>32400</v>
      </c>
    </row>
    <row r="14" s="160" customFormat="true" ht="14.1" hidden="false" customHeight="true" outlineLevel="0" collapsed="false">
      <c r="A14" s="156" t="s">
        <v>185</v>
      </c>
      <c r="B14" s="167"/>
      <c r="C14" s="168"/>
      <c r="D14" s="168" t="n">
        <f aca="false">D15</f>
        <v>320000</v>
      </c>
      <c r="E14" s="168" t="n">
        <f aca="false">E15</f>
        <v>160000</v>
      </c>
      <c r="F14" s="169" t="n">
        <v>160000</v>
      </c>
      <c r="G14" s="169"/>
      <c r="H14" s="158" t="n">
        <f aca="false">D14-F14-G14</f>
        <v>160000</v>
      </c>
    </row>
    <row r="15" s="166" customFormat="true" ht="14.1" hidden="false" customHeight="true" outlineLevel="0" collapsed="false">
      <c r="A15" s="161" t="s">
        <v>186</v>
      </c>
      <c r="B15" s="162" t="s">
        <v>18</v>
      </c>
      <c r="C15" s="163"/>
      <c r="D15" s="163" t="n">
        <f aca="false">320000</f>
        <v>320000</v>
      </c>
      <c r="E15" s="163" t="n">
        <v>160000</v>
      </c>
      <c r="F15" s="164" t="n">
        <v>160000</v>
      </c>
      <c r="G15" s="164"/>
      <c r="H15" s="165" t="n">
        <f aca="false">D15-F15-G15</f>
        <v>160000</v>
      </c>
      <c r="I15" s="147"/>
      <c r="J15" s="147"/>
      <c r="K15" s="147"/>
      <c r="L15" s="147"/>
      <c r="M15" s="147"/>
      <c r="N15" s="147"/>
      <c r="O15" s="147"/>
      <c r="P15" s="147"/>
      <c r="Q15" s="147"/>
      <c r="R15" s="147"/>
      <c r="S15" s="147"/>
      <c r="T15" s="147"/>
      <c r="U15" s="147"/>
    </row>
    <row r="16" s="160" customFormat="true" ht="14.1" hidden="false" customHeight="true" outlineLevel="0" collapsed="false">
      <c r="A16" s="156" t="s">
        <v>58</v>
      </c>
      <c r="B16" s="167"/>
      <c r="C16" s="168"/>
      <c r="D16" s="168" t="n">
        <f aca="false">SUM(D17:D27)</f>
        <v>56340</v>
      </c>
      <c r="E16" s="168" t="n">
        <f aca="false">SUM(E17:E27)</f>
        <v>41040</v>
      </c>
      <c r="F16" s="169" t="n">
        <f aca="false">SUM(F17:F32)</f>
        <v>30240</v>
      </c>
      <c r="G16" s="169" t="n">
        <f aca="false">SUM(G17:G32)</f>
        <v>2871</v>
      </c>
      <c r="H16" s="158" t="n">
        <f aca="false">D16-F16-G16</f>
        <v>23229</v>
      </c>
    </row>
    <row r="17" customFormat="false" ht="42" hidden="false" customHeight="true" outlineLevel="0" collapsed="false">
      <c r="A17" s="150" t="s">
        <v>187</v>
      </c>
      <c r="B17" s="171"/>
      <c r="C17" s="172"/>
      <c r="D17" s="172" t="n">
        <v>14760</v>
      </c>
      <c r="E17" s="172" t="n">
        <f aca="false">D17</f>
        <v>14760</v>
      </c>
      <c r="F17" s="173" t="n">
        <f aca="false">820*9</f>
        <v>7380</v>
      </c>
      <c r="G17" s="173"/>
      <c r="H17" s="174" t="n">
        <f aca="false">D17-F17-G17</f>
        <v>7380</v>
      </c>
    </row>
    <row r="18" customFormat="false" ht="27.95" hidden="false" customHeight="true" outlineLevel="0" collapsed="false">
      <c r="A18" s="150" t="s">
        <v>188</v>
      </c>
      <c r="B18" s="171"/>
      <c r="C18" s="172"/>
      <c r="D18" s="172"/>
      <c r="E18" s="172"/>
      <c r="F18" s="173"/>
      <c r="G18" s="173"/>
      <c r="H18" s="174" t="n">
        <f aca="false">D18-F18-G18</f>
        <v>0</v>
      </c>
    </row>
    <row r="19" customFormat="false" ht="27.95" hidden="false" customHeight="true" outlineLevel="0" collapsed="false">
      <c r="A19" s="170" t="s">
        <v>189</v>
      </c>
      <c r="B19" s="171" t="s">
        <v>190</v>
      </c>
      <c r="C19" s="172" t="n">
        <v>360</v>
      </c>
      <c r="D19" s="172" t="n">
        <f aca="false">C19*23</f>
        <v>8280</v>
      </c>
      <c r="E19" s="172" t="n">
        <f aca="false">D19</f>
        <v>8280</v>
      </c>
      <c r="F19" s="173" t="n">
        <f aca="false">920*9</f>
        <v>8280</v>
      </c>
      <c r="G19" s="173"/>
      <c r="H19" s="174" t="n">
        <f aca="false">D19-F19-G19</f>
        <v>0</v>
      </c>
    </row>
    <row r="20" customFormat="false" ht="14.85" hidden="false" customHeight="true" outlineLevel="0" collapsed="false">
      <c r="A20" s="170" t="s">
        <v>191</v>
      </c>
      <c r="B20" s="171" t="s">
        <v>190</v>
      </c>
      <c r="C20" s="172" t="n">
        <v>2700</v>
      </c>
      <c r="D20" s="172" t="n">
        <v>5400</v>
      </c>
      <c r="E20" s="172" t="n">
        <f aca="false">D20</f>
        <v>5400</v>
      </c>
      <c r="F20" s="173" t="n">
        <f aca="false">600*9</f>
        <v>5400</v>
      </c>
      <c r="G20" s="173"/>
      <c r="H20" s="174" t="n">
        <f aca="false">D20-F20-G20</f>
        <v>0</v>
      </c>
    </row>
    <row r="21" customFormat="false" ht="27.95" hidden="false" customHeight="true" outlineLevel="0" collapsed="false">
      <c r="A21" s="150" t="s">
        <v>192</v>
      </c>
      <c r="B21" s="171"/>
      <c r="C21" s="172"/>
      <c r="D21" s="172"/>
      <c r="E21" s="172"/>
      <c r="F21" s="173"/>
      <c r="G21" s="173"/>
      <c r="H21" s="174" t="n">
        <f aca="false">D21-F21-G21</f>
        <v>0</v>
      </c>
    </row>
    <row r="22" customFormat="false" ht="27.95" hidden="false" customHeight="true" outlineLevel="0" collapsed="false">
      <c r="A22" s="170" t="s">
        <v>193</v>
      </c>
      <c r="B22" s="171" t="s">
        <v>190</v>
      </c>
      <c r="C22" s="172" t="n">
        <f aca="false">40*9</f>
        <v>360</v>
      </c>
      <c r="D22" s="172" t="n">
        <f aca="false">C22*20</f>
        <v>7200</v>
      </c>
      <c r="E22" s="172"/>
      <c r="F22" s="173" t="n">
        <v>0</v>
      </c>
      <c r="G22" s="173"/>
      <c r="H22" s="174" t="n">
        <f aca="false">D22-F22-G22</f>
        <v>7200</v>
      </c>
    </row>
    <row r="23" customFormat="false" ht="12.75" hidden="false" customHeight="true" outlineLevel="0" collapsed="false">
      <c r="A23" s="170" t="s">
        <v>100</v>
      </c>
      <c r="B23" s="171" t="s">
        <v>190</v>
      </c>
      <c r="C23" s="172" t="n">
        <v>2700</v>
      </c>
      <c r="D23" s="172" t="n">
        <v>2700</v>
      </c>
      <c r="E23" s="172"/>
      <c r="F23" s="173" t="n">
        <v>0</v>
      </c>
      <c r="G23" s="173"/>
      <c r="H23" s="174" t="n">
        <f aca="false">D23-F23-G23</f>
        <v>2700</v>
      </c>
    </row>
    <row r="24" customFormat="false" ht="27.95" hidden="false" customHeight="true" outlineLevel="0" collapsed="false">
      <c r="A24" s="170" t="s">
        <v>194</v>
      </c>
      <c r="B24" s="171" t="s">
        <v>190</v>
      </c>
      <c r="C24" s="172" t="n">
        <v>2700</v>
      </c>
      <c r="D24" s="172" t="n">
        <v>5400</v>
      </c>
      <c r="E24" s="172"/>
      <c r="F24" s="173" t="n">
        <v>0</v>
      </c>
      <c r="G24" s="173"/>
      <c r="H24" s="174" t="n">
        <f aca="false">D24-F24-G24</f>
        <v>5400</v>
      </c>
    </row>
    <row r="25" customFormat="false" ht="42" hidden="false" customHeight="true" outlineLevel="0" collapsed="false">
      <c r="A25" s="150" t="s">
        <v>195</v>
      </c>
      <c r="B25" s="171"/>
      <c r="C25" s="172"/>
      <c r="D25" s="172"/>
      <c r="E25" s="172"/>
      <c r="F25" s="173"/>
      <c r="G25" s="173"/>
      <c r="H25" s="174" t="n">
        <f aca="false">D25-F25-G25</f>
        <v>0</v>
      </c>
    </row>
    <row r="26" customFormat="false" ht="23.85" hidden="false" customHeight="true" outlineLevel="0" collapsed="false">
      <c r="A26" s="170" t="s">
        <v>196</v>
      </c>
      <c r="B26" s="171" t="s">
        <v>190</v>
      </c>
      <c r="C26" s="172" t="n">
        <v>360</v>
      </c>
      <c r="D26" s="172" t="n">
        <f aca="false">C26*10*2</f>
        <v>7200</v>
      </c>
      <c r="E26" s="172" t="n">
        <f aca="false">D26</f>
        <v>7200</v>
      </c>
      <c r="F26" s="173" t="n">
        <f aca="false">400*9</f>
        <v>3600</v>
      </c>
      <c r="G26" s="173"/>
      <c r="H26" s="174" t="n">
        <f aca="false">D26-F26-G26</f>
        <v>3600</v>
      </c>
    </row>
    <row r="27" customFormat="false" ht="14.1" hidden="false" customHeight="true" outlineLevel="0" collapsed="false">
      <c r="A27" s="170" t="s">
        <v>197</v>
      </c>
      <c r="B27" s="171" t="s">
        <v>190</v>
      </c>
      <c r="C27" s="172" t="n">
        <v>2700</v>
      </c>
      <c r="D27" s="172" t="n">
        <v>5400</v>
      </c>
      <c r="E27" s="172" t="n">
        <f aca="false">D27</f>
        <v>5400</v>
      </c>
      <c r="F27" s="173" t="n">
        <f aca="false">300*9</f>
        <v>2700</v>
      </c>
      <c r="G27" s="173"/>
      <c r="H27" s="174" t="n">
        <f aca="false">D27-F27-G27</f>
        <v>2700</v>
      </c>
    </row>
    <row r="28" s="182" customFormat="true" ht="38.25" hidden="false" customHeight="true" outlineLevel="0" collapsed="false">
      <c r="A28" s="178" t="s">
        <v>198</v>
      </c>
      <c r="B28" s="179"/>
      <c r="C28" s="180"/>
      <c r="D28" s="180"/>
      <c r="E28" s="180"/>
      <c r="F28" s="181"/>
      <c r="G28" s="181"/>
      <c r="H28" s="174" t="n">
        <f aca="false">D28-F28-G28</f>
        <v>0</v>
      </c>
    </row>
    <row r="29" s="182" customFormat="true" ht="14.1" hidden="false" customHeight="true" outlineLevel="0" collapsed="false">
      <c r="A29" s="183" t="s">
        <v>199</v>
      </c>
      <c r="B29" s="179"/>
      <c r="C29" s="180"/>
      <c r="D29" s="180" t="n">
        <f aca="false">713.17*9</f>
        <v>6418.53</v>
      </c>
      <c r="E29" s="180"/>
      <c r="F29" s="181"/>
      <c r="G29" s="184" t="n">
        <v>2871</v>
      </c>
      <c r="H29" s="174" t="n">
        <f aca="false">D29-F29-G29</f>
        <v>3547.53</v>
      </c>
    </row>
    <row r="30" customFormat="false" ht="23.85" hidden="false" customHeight="true" outlineLevel="0" collapsed="false">
      <c r="A30" s="185" t="s">
        <v>200</v>
      </c>
      <c r="B30" s="176"/>
      <c r="C30" s="172"/>
      <c r="D30" s="172"/>
      <c r="E30" s="172"/>
      <c r="F30" s="173"/>
      <c r="G30" s="173"/>
      <c r="H30" s="174" t="n">
        <f aca="false">D30-F30-G30</f>
        <v>0</v>
      </c>
    </row>
    <row r="31" customFormat="false" ht="25.5" hidden="false" customHeight="true" outlineLevel="0" collapsed="false">
      <c r="A31" s="175" t="s">
        <v>201</v>
      </c>
      <c r="B31" s="176" t="s">
        <v>60</v>
      </c>
      <c r="C31" s="172" t="n">
        <f aca="false">170*9</f>
        <v>1530</v>
      </c>
      <c r="D31" s="172" t="n">
        <f aca="false">170*9</f>
        <v>1530</v>
      </c>
      <c r="E31" s="172"/>
      <c r="F31" s="177" t="n">
        <f aca="false">170*9</f>
        <v>1530</v>
      </c>
      <c r="G31" s="173"/>
      <c r="H31" s="174" t="n">
        <f aca="false">D31-F31-G31</f>
        <v>0</v>
      </c>
    </row>
    <row r="32" customFormat="false" ht="14.1" hidden="false" customHeight="true" outlineLevel="0" collapsed="false">
      <c r="A32" s="175" t="s">
        <v>202</v>
      </c>
      <c r="B32" s="176" t="s">
        <v>60</v>
      </c>
      <c r="C32" s="172" t="n">
        <f aca="false">30*9</f>
        <v>270</v>
      </c>
      <c r="D32" s="172" t="n">
        <f aca="false">C32*5</f>
        <v>1350</v>
      </c>
      <c r="E32" s="172"/>
      <c r="F32" s="177" t="n">
        <f aca="false">150*9</f>
        <v>1350</v>
      </c>
      <c r="G32" s="173"/>
      <c r="H32" s="174" t="n">
        <f aca="false">D32-F32-G32</f>
        <v>0</v>
      </c>
    </row>
    <row r="33" customFormat="false" ht="14.1" hidden="false" customHeight="true" outlineLevel="0" collapsed="false">
      <c r="A33" s="156" t="s">
        <v>203</v>
      </c>
      <c r="B33" s="186"/>
      <c r="C33" s="168"/>
      <c r="D33" s="168" t="n">
        <f aca="false">SUM(D35:D56)</f>
        <v>133738</v>
      </c>
      <c r="E33" s="168" t="n">
        <f aca="false">SUM(E35:E56)</f>
        <v>92149</v>
      </c>
      <c r="F33" s="169" t="n">
        <f aca="false">SUM(F34:F56)</f>
        <v>103068</v>
      </c>
      <c r="G33" s="169" t="n">
        <f aca="false">SUM(G35:G56)</f>
        <v>18235</v>
      </c>
      <c r="H33" s="158" t="n">
        <f aca="false">D33-F33-G33</f>
        <v>12435</v>
      </c>
    </row>
    <row r="34" customFormat="false" ht="23.85" hidden="false" customHeight="true" outlineLevel="0" collapsed="false">
      <c r="A34" s="150" t="s">
        <v>204</v>
      </c>
      <c r="B34" s="171"/>
      <c r="C34" s="172"/>
      <c r="D34" s="172"/>
      <c r="E34" s="187"/>
      <c r="F34" s="188"/>
      <c r="G34" s="188"/>
      <c r="H34" s="174" t="n">
        <f aca="false">D34-F34-G34</f>
        <v>0</v>
      </c>
    </row>
    <row r="35" customFormat="false" ht="23.85" hidden="false" customHeight="true" outlineLevel="0" collapsed="false">
      <c r="A35" s="170" t="s">
        <v>205</v>
      </c>
      <c r="B35" s="171" t="s">
        <v>206</v>
      </c>
      <c r="C35" s="172" t="n">
        <f aca="false">12*9</f>
        <v>108</v>
      </c>
      <c r="D35" s="187" t="n">
        <f aca="false">C35*20*3</f>
        <v>6480</v>
      </c>
      <c r="E35" s="172" t="n">
        <f aca="false">D35</f>
        <v>6480</v>
      </c>
      <c r="F35" s="173" t="n">
        <f aca="false">720*9</f>
        <v>6480</v>
      </c>
      <c r="G35" s="173"/>
      <c r="H35" s="174" t="n">
        <f aca="false">D35-F35-G35</f>
        <v>0</v>
      </c>
    </row>
    <row r="36" s="182" customFormat="true" ht="12.75" hidden="false" customHeight="true" outlineLevel="0" collapsed="false">
      <c r="A36" s="183" t="s">
        <v>207</v>
      </c>
      <c r="B36" s="179"/>
      <c r="C36" s="180"/>
      <c r="D36" s="189" t="n">
        <f aca="false">40*3*9</f>
        <v>1080</v>
      </c>
      <c r="E36" s="180"/>
      <c r="F36" s="181"/>
      <c r="G36" s="190" t="n">
        <v>1080</v>
      </c>
      <c r="H36" s="191"/>
    </row>
    <row r="37" customFormat="false" ht="14.1" hidden="false" customHeight="true" outlineLevel="0" collapsed="false">
      <c r="A37" s="170" t="s">
        <v>208</v>
      </c>
      <c r="B37" s="171" t="s">
        <v>101</v>
      </c>
      <c r="C37" s="172" t="n">
        <f aca="false">30*9</f>
        <v>270</v>
      </c>
      <c r="D37" s="187" t="n">
        <f aca="false">C37*22*3</f>
        <v>17820</v>
      </c>
      <c r="E37" s="172" t="n">
        <f aca="false">D37</f>
        <v>17820</v>
      </c>
      <c r="F37" s="173" t="n">
        <f aca="false">1980*9</f>
        <v>17820</v>
      </c>
      <c r="G37" s="173"/>
      <c r="H37" s="174" t="n">
        <f aca="false">D37-F37-G37</f>
        <v>0</v>
      </c>
    </row>
    <row r="38" customFormat="false" ht="23.85" hidden="false" customHeight="true" outlineLevel="0" collapsed="false">
      <c r="A38" s="170" t="s">
        <v>209</v>
      </c>
      <c r="B38" s="171" t="s">
        <v>18</v>
      </c>
      <c r="C38" s="172" t="n">
        <f aca="false">100*9</f>
        <v>900</v>
      </c>
      <c r="D38" s="187" t="n">
        <f aca="false">500*9</f>
        <v>4500</v>
      </c>
      <c r="E38" s="172" t="n">
        <f aca="false">500*9</f>
        <v>4500</v>
      </c>
      <c r="F38" s="173" t="n">
        <f aca="false">500*9</f>
        <v>4500</v>
      </c>
      <c r="G38" s="173"/>
      <c r="H38" s="174" t="n">
        <f aca="false">D38-F38-G38</f>
        <v>0</v>
      </c>
    </row>
    <row r="39" customFormat="false" ht="23.85" hidden="false" customHeight="true" outlineLevel="0" collapsed="false">
      <c r="A39" s="150" t="s">
        <v>210</v>
      </c>
      <c r="B39" s="171"/>
      <c r="C39" s="172"/>
      <c r="D39" s="187"/>
      <c r="E39" s="172"/>
      <c r="F39" s="173"/>
      <c r="G39" s="173"/>
      <c r="H39" s="174" t="n">
        <f aca="false">D39-F39-G39</f>
        <v>0</v>
      </c>
    </row>
    <row r="40" customFormat="false" ht="23.85" hidden="false" customHeight="true" outlineLevel="0" collapsed="false">
      <c r="A40" s="170" t="s">
        <v>211</v>
      </c>
      <c r="B40" s="171" t="s">
        <v>206</v>
      </c>
      <c r="C40" s="172" t="n">
        <f aca="false">12*9</f>
        <v>108</v>
      </c>
      <c r="D40" s="187" t="n">
        <f aca="false">C40*20*3</f>
        <v>6480</v>
      </c>
      <c r="E40" s="172" t="n">
        <f aca="false">D40</f>
        <v>6480</v>
      </c>
      <c r="F40" s="173" t="n">
        <f aca="false">720*9</f>
        <v>6480</v>
      </c>
      <c r="G40" s="173"/>
      <c r="H40" s="174" t="n">
        <f aca="false">D40-F40-G40</f>
        <v>0</v>
      </c>
    </row>
    <row r="41" customFormat="false" ht="14.1" hidden="false" customHeight="true" outlineLevel="0" collapsed="false">
      <c r="A41" s="170" t="s">
        <v>212</v>
      </c>
      <c r="B41" s="171" t="s">
        <v>101</v>
      </c>
      <c r="C41" s="172" t="n">
        <f aca="false">30*9</f>
        <v>270</v>
      </c>
      <c r="D41" s="187" t="n">
        <f aca="false">C41*23*3</f>
        <v>18630</v>
      </c>
      <c r="E41" s="172" t="n">
        <f aca="false">D41</f>
        <v>18630</v>
      </c>
      <c r="F41" s="173" t="n">
        <f aca="false">2070*9</f>
        <v>18630</v>
      </c>
      <c r="G41" s="173"/>
      <c r="H41" s="174" t="n">
        <f aca="false">D41-F41-G41</f>
        <v>0</v>
      </c>
    </row>
    <row r="42" customFormat="false" ht="35.1" hidden="false" customHeight="true" outlineLevel="0" collapsed="false">
      <c r="A42" s="150" t="s">
        <v>195</v>
      </c>
      <c r="B42" s="171"/>
      <c r="C42" s="172"/>
      <c r="D42" s="187"/>
      <c r="E42" s="172"/>
      <c r="F42" s="173"/>
      <c r="G42" s="173"/>
      <c r="H42" s="174" t="n">
        <f aca="false">D42-F42-G42</f>
        <v>0</v>
      </c>
    </row>
    <row r="43" customFormat="false" ht="23.85" hidden="false" customHeight="true" outlineLevel="0" collapsed="false">
      <c r="A43" s="170" t="s">
        <v>213</v>
      </c>
      <c r="B43" s="171" t="s">
        <v>206</v>
      </c>
      <c r="C43" s="172" t="n">
        <f aca="false">12*9</f>
        <v>108</v>
      </c>
      <c r="D43" s="187" t="n">
        <f aca="false">C43*11*2*2</f>
        <v>4752</v>
      </c>
      <c r="E43" s="172" t="n">
        <f aca="false">D43</f>
        <v>4752</v>
      </c>
      <c r="F43" s="173" t="n">
        <f aca="false">264*9</f>
        <v>2376</v>
      </c>
      <c r="G43" s="173"/>
      <c r="H43" s="174" t="n">
        <f aca="false">D43-F43-G43</f>
        <v>2376</v>
      </c>
    </row>
    <row r="44" customFormat="false" ht="25.5" hidden="false" customHeight="true" outlineLevel="0" collapsed="false">
      <c r="A44" s="170" t="s">
        <v>214</v>
      </c>
      <c r="B44" s="171" t="s">
        <v>101</v>
      </c>
      <c r="C44" s="172" t="n">
        <f aca="false">30*9</f>
        <v>270</v>
      </c>
      <c r="D44" s="172" t="n">
        <f aca="false">21*C44*2*2</f>
        <v>22680</v>
      </c>
      <c r="E44" s="172" t="n">
        <f aca="false">D44</f>
        <v>22680</v>
      </c>
      <c r="F44" s="173" t="n">
        <f aca="false">1260*9</f>
        <v>11340</v>
      </c>
      <c r="G44" s="173"/>
      <c r="H44" s="174" t="n">
        <f aca="false">D44-F44-G44</f>
        <v>11340</v>
      </c>
    </row>
    <row r="45" s="182" customFormat="true" ht="38.25" hidden="false" customHeight="true" outlineLevel="0" collapsed="false">
      <c r="A45" s="178" t="s">
        <v>198</v>
      </c>
      <c r="B45" s="179"/>
      <c r="C45" s="180"/>
      <c r="D45" s="180"/>
      <c r="E45" s="180"/>
      <c r="F45" s="181"/>
      <c r="G45" s="181"/>
      <c r="H45" s="174" t="n">
        <f aca="false">D45-F45-G45</f>
        <v>0</v>
      </c>
    </row>
    <row r="46" s="182" customFormat="true" ht="12.75" hidden="false" customHeight="true" outlineLevel="0" collapsed="false">
      <c r="A46" s="183" t="s">
        <v>215</v>
      </c>
      <c r="B46" s="179"/>
      <c r="C46" s="180"/>
      <c r="D46" s="180" t="n">
        <f aca="false">53*9</f>
        <v>477</v>
      </c>
      <c r="E46" s="180"/>
      <c r="F46" s="181"/>
      <c r="G46" s="184" t="n">
        <v>460</v>
      </c>
      <c r="H46" s="174" t="n">
        <f aca="false">D46-F46-G46</f>
        <v>17</v>
      </c>
    </row>
    <row r="47" s="182" customFormat="true" ht="12.75" hidden="false" customHeight="true" outlineLevel="0" collapsed="false">
      <c r="A47" s="192" t="s">
        <v>216</v>
      </c>
      <c r="B47" s="179"/>
      <c r="C47" s="180"/>
      <c r="D47" s="180" t="n">
        <f aca="false">1310*9</f>
        <v>11790</v>
      </c>
      <c r="E47" s="180"/>
      <c r="F47" s="181"/>
      <c r="G47" s="184" t="n">
        <v>12998</v>
      </c>
      <c r="H47" s="174" t="n">
        <f aca="false">D47-F47-G47</f>
        <v>-1208</v>
      </c>
    </row>
    <row r="48" customFormat="false" ht="23.85" hidden="false" customHeight="true" outlineLevel="0" collapsed="false">
      <c r="A48" s="185" t="s">
        <v>200</v>
      </c>
      <c r="B48" s="171"/>
      <c r="C48" s="172"/>
      <c r="D48" s="172"/>
      <c r="E48" s="172"/>
      <c r="F48" s="173"/>
      <c r="G48" s="173"/>
      <c r="H48" s="174" t="n">
        <f aca="false">D48-F48-G48</f>
        <v>0</v>
      </c>
    </row>
    <row r="49" customFormat="false" ht="14.1" hidden="false" customHeight="true" outlineLevel="0" collapsed="false">
      <c r="A49" s="175" t="s">
        <v>215</v>
      </c>
      <c r="B49" s="176" t="s">
        <v>217</v>
      </c>
      <c r="C49" s="172" t="n">
        <f aca="false">25*9</f>
        <v>225</v>
      </c>
      <c r="D49" s="172" t="n">
        <f aca="false">C49*3</f>
        <v>675</v>
      </c>
      <c r="E49" s="172"/>
      <c r="F49" s="177" t="n">
        <f aca="false">75*9</f>
        <v>675</v>
      </c>
      <c r="G49" s="173"/>
      <c r="H49" s="174" t="n">
        <f aca="false">D49-F49-G49</f>
        <v>0</v>
      </c>
    </row>
    <row r="50" customFormat="false" ht="14.1" hidden="false" customHeight="true" outlineLevel="0" collapsed="false">
      <c r="A50" s="175" t="s">
        <v>218</v>
      </c>
      <c r="B50" s="176" t="s">
        <v>206</v>
      </c>
      <c r="C50" s="172" t="n">
        <f aca="false">12*9</f>
        <v>108</v>
      </c>
      <c r="D50" s="172" t="n">
        <f aca="false">C50*17*3+C50*3</f>
        <v>5832</v>
      </c>
      <c r="E50" s="172"/>
      <c r="F50" s="177" t="n">
        <f aca="false">648*9</f>
        <v>5832</v>
      </c>
      <c r="G50" s="173"/>
      <c r="H50" s="174" t="n">
        <f aca="false">D50-F50-G50</f>
        <v>0</v>
      </c>
    </row>
    <row r="51" customFormat="false" ht="14.1" hidden="false" customHeight="true" outlineLevel="0" collapsed="false">
      <c r="A51" s="175" t="s">
        <v>216</v>
      </c>
      <c r="B51" s="176" t="s">
        <v>101</v>
      </c>
      <c r="C51" s="172" t="n">
        <f aca="false">25*9</f>
        <v>225</v>
      </c>
      <c r="D51" s="172" t="n">
        <f aca="false">C51*20*3</f>
        <v>13500</v>
      </c>
      <c r="E51" s="172"/>
      <c r="F51" s="177" t="n">
        <f aca="false">1500*9</f>
        <v>13500</v>
      </c>
      <c r="G51" s="173"/>
      <c r="H51" s="174" t="n">
        <f aca="false">D51-F51-G51</f>
        <v>0</v>
      </c>
    </row>
    <row r="52" customFormat="false" ht="14.1" hidden="false" customHeight="true" outlineLevel="0" collapsed="false">
      <c r="A52" s="175" t="s">
        <v>219</v>
      </c>
      <c r="B52" s="176" t="s">
        <v>60</v>
      </c>
      <c r="C52" s="172" t="n">
        <f aca="false">80*9</f>
        <v>720</v>
      </c>
      <c r="D52" s="172" t="n">
        <f aca="false">C52*3</f>
        <v>2160</v>
      </c>
      <c r="E52" s="172"/>
      <c r="F52" s="177" t="n">
        <f aca="false">240*9</f>
        <v>2160</v>
      </c>
      <c r="G52" s="173"/>
      <c r="H52" s="174" t="n">
        <f aca="false">D52-F52-G52</f>
        <v>0</v>
      </c>
    </row>
    <row r="53" customFormat="false" ht="14.1" hidden="false" customHeight="true" outlineLevel="0" collapsed="false">
      <c r="A53" s="175" t="s">
        <v>220</v>
      </c>
      <c r="B53" s="176" t="s">
        <v>60</v>
      </c>
      <c r="C53" s="172" t="n">
        <f aca="false">145*9</f>
        <v>1305</v>
      </c>
      <c r="D53" s="172" t="n">
        <f aca="false">C53*1</f>
        <v>1305</v>
      </c>
      <c r="E53" s="172"/>
      <c r="F53" s="177" t="n">
        <f aca="false">145*9</f>
        <v>1305</v>
      </c>
      <c r="G53" s="173"/>
      <c r="H53" s="174" t="n">
        <f aca="false">D53-F53-G53</f>
        <v>0</v>
      </c>
    </row>
    <row r="54" customFormat="false" ht="14.1" hidden="false" customHeight="true" outlineLevel="0" collapsed="false">
      <c r="A54" s="175" t="s">
        <v>221</v>
      </c>
      <c r="B54" s="176" t="s">
        <v>60</v>
      </c>
      <c r="C54" s="172" t="n">
        <f aca="false">240*9</f>
        <v>2160</v>
      </c>
      <c r="D54" s="172" t="n">
        <f aca="false">C54*2</f>
        <v>4320</v>
      </c>
      <c r="E54" s="172"/>
      <c r="F54" s="177" t="n">
        <f aca="false">480*9</f>
        <v>4320</v>
      </c>
      <c r="G54" s="173"/>
      <c r="H54" s="174" t="n">
        <f aca="false">D54-F54-G54</f>
        <v>0</v>
      </c>
    </row>
    <row r="55" customFormat="false" ht="23.85" hidden="false" customHeight="true" outlineLevel="0" collapsed="false">
      <c r="A55" s="175" t="s">
        <v>222</v>
      </c>
      <c r="B55" s="176" t="s">
        <v>223</v>
      </c>
      <c r="C55" s="172" t="n">
        <f aca="false">50*9</f>
        <v>450</v>
      </c>
      <c r="D55" s="172" t="n">
        <f aca="false">C55</f>
        <v>450</v>
      </c>
      <c r="E55" s="172"/>
      <c r="F55" s="177" t="n">
        <f aca="false">50*9</f>
        <v>450</v>
      </c>
      <c r="G55" s="173"/>
      <c r="H55" s="174" t="n">
        <f aca="false">D55-F55-G55</f>
        <v>0</v>
      </c>
    </row>
    <row r="56" customFormat="false" ht="35.1" hidden="false" customHeight="true" outlineLevel="0" collapsed="false">
      <c r="A56" s="150" t="s">
        <v>224</v>
      </c>
      <c r="B56" s="171"/>
      <c r="C56" s="172"/>
      <c r="D56" s="172" t="n">
        <f aca="false">7200+3607</f>
        <v>10807</v>
      </c>
      <c r="E56" s="172" t="n">
        <f aca="false">D56</f>
        <v>10807</v>
      </c>
      <c r="F56" s="177" t="n">
        <f aca="false">800*9</f>
        <v>7200</v>
      </c>
      <c r="G56" s="164" t="n">
        <v>3697</v>
      </c>
      <c r="H56" s="174" t="n">
        <f aca="false">D56-F56-G56</f>
        <v>-90</v>
      </c>
    </row>
    <row r="57" customFormat="false" ht="14.1" hidden="false" customHeight="true" outlineLevel="0" collapsed="false">
      <c r="A57" s="156" t="s">
        <v>225</v>
      </c>
      <c r="B57" s="186"/>
      <c r="C57" s="168"/>
      <c r="D57" s="168" t="n">
        <f aca="false">SUM(D59:D60)</f>
        <v>18900</v>
      </c>
      <c r="E57" s="168" t="n">
        <f aca="false">SUM(E59:E60)</f>
        <v>9045</v>
      </c>
      <c r="F57" s="169" t="n">
        <f aca="false">SUM(F58:F60)</f>
        <v>5427</v>
      </c>
      <c r="G57" s="169" t="n">
        <f aca="false">SUM(G58:G60)</f>
        <v>5423</v>
      </c>
      <c r="H57" s="158" t="n">
        <f aca="false">D57-F57-G57</f>
        <v>8050</v>
      </c>
    </row>
    <row r="58" customFormat="false" ht="23.85" hidden="false" customHeight="true" outlineLevel="0" collapsed="false">
      <c r="A58" s="150" t="s">
        <v>204</v>
      </c>
      <c r="B58" s="171"/>
      <c r="C58" s="172"/>
      <c r="D58" s="172"/>
      <c r="E58" s="172"/>
      <c r="F58" s="173"/>
      <c r="G58" s="173"/>
      <c r="H58" s="174" t="n">
        <f aca="false">D58-F58-G58</f>
        <v>0</v>
      </c>
    </row>
    <row r="59" customFormat="false" ht="14.1" hidden="false" customHeight="true" outlineLevel="0" collapsed="false">
      <c r="A59" s="170" t="s">
        <v>226</v>
      </c>
      <c r="B59" s="171" t="s">
        <v>18</v>
      </c>
      <c r="C59" s="172" t="n">
        <v>450</v>
      </c>
      <c r="D59" s="172" t="n">
        <f aca="false">C59*30</f>
        <v>13500</v>
      </c>
      <c r="E59" s="172" t="n">
        <f aca="false">405*9</f>
        <v>3645</v>
      </c>
      <c r="F59" s="173" t="n">
        <f aca="false">203*9</f>
        <v>1827</v>
      </c>
      <c r="G59" s="173" t="n">
        <v>5423</v>
      </c>
      <c r="H59" s="174" t="n">
        <f aca="false">D59-F59-G59</f>
        <v>6250</v>
      </c>
      <c r="J59" s="166"/>
    </row>
    <row r="60" customFormat="false" ht="35.1" hidden="false" customHeight="true" outlineLevel="0" collapsed="false">
      <c r="A60" s="170" t="s">
        <v>227</v>
      </c>
      <c r="B60" s="171" t="s">
        <v>228</v>
      </c>
      <c r="C60" s="172"/>
      <c r="D60" s="172" t="n">
        <f aca="false">600*9</f>
        <v>5400</v>
      </c>
      <c r="E60" s="172" t="n">
        <f aca="false">D60</f>
        <v>5400</v>
      </c>
      <c r="F60" s="173" t="n">
        <f aca="false">400*9</f>
        <v>3600</v>
      </c>
      <c r="G60" s="173"/>
      <c r="H60" s="174" t="n">
        <f aca="false">D60-F60-G60</f>
        <v>1800</v>
      </c>
    </row>
    <row r="61" customFormat="false" ht="14.1" hidden="false" customHeight="true" outlineLevel="0" collapsed="false">
      <c r="A61" s="156" t="s">
        <v>229</v>
      </c>
      <c r="B61" s="167"/>
      <c r="C61" s="168"/>
      <c r="D61" s="168" t="n">
        <f aca="false">D62</f>
        <v>660960</v>
      </c>
      <c r="E61" s="168" t="n">
        <f aca="false">E62</f>
        <v>0</v>
      </c>
      <c r="F61" s="168" t="n">
        <f aca="false">F62</f>
        <v>0</v>
      </c>
      <c r="G61" s="168" t="n">
        <f aca="false">G62</f>
        <v>0</v>
      </c>
      <c r="H61" s="168" t="n">
        <f aca="false">H62</f>
        <v>660960</v>
      </c>
    </row>
    <row r="62" customFormat="false" ht="23.85" hidden="false" customHeight="true" outlineLevel="0" collapsed="false">
      <c r="A62" s="170" t="s">
        <v>230</v>
      </c>
      <c r="B62" s="171" t="s">
        <v>18</v>
      </c>
      <c r="C62" s="172" t="n">
        <f aca="false">4590*9</f>
        <v>41310</v>
      </c>
      <c r="D62" s="172" t="n">
        <f aca="false">C62*16</f>
        <v>660960</v>
      </c>
      <c r="E62" s="172"/>
      <c r="F62" s="173"/>
      <c r="G62" s="173"/>
      <c r="H62" s="174" t="n">
        <f aca="false">D62-F62-G62</f>
        <v>660960</v>
      </c>
    </row>
    <row r="63" customFormat="false" ht="24" hidden="false" customHeight="true" outlineLevel="0" collapsed="false">
      <c r="A63" s="156" t="s">
        <v>231</v>
      </c>
      <c r="B63" s="167"/>
      <c r="C63" s="168"/>
      <c r="D63" s="168" t="n">
        <f aca="false">SUM(D64:D67)</f>
        <v>221788</v>
      </c>
      <c r="E63" s="168" t="n">
        <f aca="false">SUM(E64:E66)</f>
        <v>0</v>
      </c>
      <c r="F63" s="168" t="n">
        <f aca="false">SUM(F64:F67)</f>
        <v>108</v>
      </c>
      <c r="G63" s="168" t="n">
        <f aca="false">SUM(G64:G67)</f>
        <v>1395</v>
      </c>
      <c r="H63" s="158" t="n">
        <f aca="false">D63-F63-G63</f>
        <v>220285</v>
      </c>
    </row>
    <row r="64" customFormat="false" ht="14.1" hidden="false" customHeight="true" outlineLevel="0" collapsed="false">
      <c r="A64" s="170" t="s">
        <v>232</v>
      </c>
      <c r="B64" s="193"/>
      <c r="C64" s="172" t="n">
        <f aca="false">10000</f>
        <v>10000</v>
      </c>
      <c r="D64" s="172" t="n">
        <f aca="false">10000</f>
        <v>10000</v>
      </c>
      <c r="E64" s="172"/>
      <c r="F64" s="173"/>
      <c r="G64" s="173"/>
      <c r="H64" s="174" t="n">
        <f aca="false">D64-F64-G64</f>
        <v>10000</v>
      </c>
    </row>
    <row r="65" customFormat="false" ht="14.1" hidden="false" customHeight="true" outlineLevel="0" collapsed="false">
      <c r="A65" s="170" t="s">
        <v>233</v>
      </c>
      <c r="B65" s="171" t="s">
        <v>18</v>
      </c>
      <c r="C65" s="172" t="n">
        <f aca="false">1245*9</f>
        <v>11205</v>
      </c>
      <c r="D65" s="172" t="n">
        <f aca="false">C65*12</f>
        <v>134460</v>
      </c>
      <c r="E65" s="172"/>
      <c r="F65" s="173"/>
      <c r="G65" s="164" t="n">
        <v>1395</v>
      </c>
      <c r="H65" s="174" t="n">
        <f aca="false">D65-F65-G65</f>
        <v>133065</v>
      </c>
    </row>
    <row r="66" customFormat="false" ht="14.1" hidden="false" customHeight="true" outlineLevel="0" collapsed="false">
      <c r="A66" s="170" t="s">
        <v>234</v>
      </c>
      <c r="B66" s="171" t="s">
        <v>18</v>
      </c>
      <c r="C66" s="172" t="n">
        <f aca="false">715*9</f>
        <v>6435</v>
      </c>
      <c r="D66" s="172" t="n">
        <f aca="false">C66*12</f>
        <v>77220</v>
      </c>
      <c r="E66" s="172"/>
      <c r="F66" s="173"/>
      <c r="G66" s="173"/>
      <c r="H66" s="174" t="n">
        <f aca="false">D66-F66-G66</f>
        <v>77220</v>
      </c>
    </row>
    <row r="67" customFormat="false" ht="35.1" hidden="false" customHeight="true" outlineLevel="0" collapsed="false">
      <c r="A67" s="175" t="s">
        <v>235</v>
      </c>
      <c r="B67" s="176" t="s">
        <v>223</v>
      </c>
      <c r="C67" s="172" t="n">
        <f aca="false">12*9</f>
        <v>108</v>
      </c>
      <c r="D67" s="172" t="n">
        <f aca="false">C67</f>
        <v>108</v>
      </c>
      <c r="E67" s="172"/>
      <c r="F67" s="177" t="n">
        <f aca="false">12*9</f>
        <v>108</v>
      </c>
      <c r="G67" s="173"/>
      <c r="H67" s="174" t="n">
        <f aca="false">D67-F67-G67</f>
        <v>0</v>
      </c>
    </row>
    <row r="68" customFormat="false" ht="14.1" hidden="false" customHeight="true" outlineLevel="0" collapsed="false">
      <c r="A68" s="156" t="s">
        <v>41</v>
      </c>
      <c r="B68" s="167"/>
      <c r="C68" s="168"/>
      <c r="D68" s="168" t="n">
        <f aca="false">SUM(D69:D75)</f>
        <v>135999</v>
      </c>
      <c r="E68" s="169" t="n">
        <f aca="false">SUM(E69:E74)</f>
        <v>27900</v>
      </c>
      <c r="F68" s="169" t="n">
        <f aca="false">SUM(F69:F74)</f>
        <v>22500</v>
      </c>
      <c r="G68" s="169" t="n">
        <f aca="false">SUM(G69:G74)</f>
        <v>5400</v>
      </c>
      <c r="H68" s="158" t="n">
        <f aca="false">D68-F68-G68</f>
        <v>108099</v>
      </c>
    </row>
    <row r="69" customFormat="false" ht="14.1" hidden="false" customHeight="true" outlineLevel="0" collapsed="false">
      <c r="A69" s="170" t="s">
        <v>236</v>
      </c>
      <c r="B69" s="171" t="s">
        <v>32</v>
      </c>
      <c r="C69" s="172" t="n">
        <f aca="false">1500*9</f>
        <v>13500</v>
      </c>
      <c r="D69" s="172" t="n">
        <f aca="false">C69*4</f>
        <v>54000</v>
      </c>
      <c r="E69" s="172" t="n">
        <f aca="false">2500*9</f>
        <v>22500</v>
      </c>
      <c r="F69" s="173" t="n">
        <f aca="false">1900*9</f>
        <v>17100</v>
      </c>
      <c r="G69" s="173"/>
      <c r="H69" s="174" t="n">
        <f aca="false">D69-F69-G69</f>
        <v>36900</v>
      </c>
    </row>
    <row r="70" customFormat="false" ht="14.1" hidden="false" customHeight="true" outlineLevel="0" collapsed="false">
      <c r="A70" s="170" t="s">
        <v>237</v>
      </c>
      <c r="B70" s="171" t="s">
        <v>32</v>
      </c>
      <c r="C70" s="172" t="n">
        <f aca="false">1200*9</f>
        <v>10800</v>
      </c>
      <c r="D70" s="172" t="n">
        <f aca="false">C70*3</f>
        <v>32400</v>
      </c>
      <c r="E70" s="172" t="n">
        <f aca="false">600*9</f>
        <v>5400</v>
      </c>
      <c r="F70" s="173" t="n">
        <f aca="false">600*9</f>
        <v>5400</v>
      </c>
      <c r="G70" s="173"/>
      <c r="H70" s="174" t="n">
        <f aca="false">D70-F70-G70</f>
        <v>27000</v>
      </c>
    </row>
    <row r="71" customFormat="false" ht="14.1" hidden="false" customHeight="true" outlineLevel="0" collapsed="false">
      <c r="A71" s="194" t="s">
        <v>238</v>
      </c>
      <c r="B71" s="171" t="s">
        <v>239</v>
      </c>
      <c r="C71" s="172" t="n">
        <f aca="false">20*9</f>
        <v>180</v>
      </c>
      <c r="D71" s="172" t="n">
        <f aca="false">C71*23</f>
        <v>4140</v>
      </c>
      <c r="E71" s="172"/>
      <c r="F71" s="173"/>
      <c r="G71" s="173"/>
      <c r="H71" s="174" t="n">
        <f aca="false">D71-F71-G71</f>
        <v>4140</v>
      </c>
    </row>
    <row r="72" customFormat="false" ht="14.1" hidden="false" customHeight="true" outlineLevel="0" collapsed="false">
      <c r="A72" s="194" t="s">
        <v>240</v>
      </c>
      <c r="B72" s="171" t="s">
        <v>239</v>
      </c>
      <c r="C72" s="172" t="n">
        <f aca="false">20*9</f>
        <v>180</v>
      </c>
      <c r="D72" s="172" t="n">
        <f aca="false">C72*23</f>
        <v>4140</v>
      </c>
      <c r="E72" s="172"/>
      <c r="F72" s="173"/>
      <c r="G72" s="173"/>
      <c r="H72" s="174" t="n">
        <f aca="false">D72-F72-G72</f>
        <v>4140</v>
      </c>
    </row>
    <row r="73" s="182" customFormat="true" ht="14.1" hidden="false" customHeight="true" outlineLevel="0" collapsed="false">
      <c r="A73" s="195" t="s">
        <v>241</v>
      </c>
      <c r="B73" s="179" t="s">
        <v>239</v>
      </c>
      <c r="C73" s="180" t="n">
        <f aca="false">30*9</f>
        <v>270</v>
      </c>
      <c r="D73" s="180" t="n">
        <f aca="false">C73*20</f>
        <v>5400</v>
      </c>
      <c r="E73" s="180"/>
      <c r="F73" s="181"/>
      <c r="G73" s="181" t="n">
        <v>5400</v>
      </c>
      <c r="H73" s="191" t="n">
        <f aca="false">D73-F73-G73</f>
        <v>0</v>
      </c>
      <c r="J73" s="196"/>
    </row>
    <row r="74" customFormat="false" ht="25.5" hidden="false" customHeight="true" outlineLevel="0" collapsed="false">
      <c r="A74" s="194" t="s">
        <v>40</v>
      </c>
      <c r="B74" s="171" t="s">
        <v>239</v>
      </c>
      <c r="C74" s="172" t="n">
        <f aca="false">700*9</f>
        <v>6300</v>
      </c>
      <c r="D74" s="172" t="n">
        <f aca="false">700*9</f>
        <v>6300</v>
      </c>
      <c r="E74" s="172"/>
      <c r="F74" s="173"/>
      <c r="G74" s="173"/>
      <c r="H74" s="174" t="n">
        <f aca="false">D74-F74-G74</f>
        <v>6300</v>
      </c>
    </row>
    <row r="75" customFormat="false" ht="14.1" hidden="false" customHeight="true" outlineLevel="0" collapsed="false">
      <c r="A75" s="170" t="s">
        <v>242</v>
      </c>
      <c r="B75" s="171" t="s">
        <v>239</v>
      </c>
      <c r="C75" s="172" t="n">
        <f aca="false">3291*9</f>
        <v>29619</v>
      </c>
      <c r="D75" s="172" t="n">
        <f aca="false">C75*1</f>
        <v>29619</v>
      </c>
      <c r="E75" s="187"/>
      <c r="F75" s="188"/>
      <c r="G75" s="188"/>
      <c r="H75" s="174" t="n">
        <f aca="false">D75-F75-G75</f>
        <v>29619</v>
      </c>
    </row>
    <row r="76" customFormat="false" ht="15.6" hidden="false" customHeight="true" outlineLevel="0" collapsed="false">
      <c r="A76" s="197" t="s">
        <v>243</v>
      </c>
      <c r="B76" s="198"/>
      <c r="C76" s="199"/>
      <c r="D76" s="199" t="n">
        <f aca="false">D4+D6+D14+D16+D33+D57+D61+D68</f>
        <v>1864027</v>
      </c>
      <c r="E76" s="199" t="n">
        <f aca="false">E4+E6+E14+E16+E33+E57+E61+E68</f>
        <v>474134</v>
      </c>
      <c r="F76" s="199" t="n">
        <f aca="false">F4+F6+F14+F16+F33+F57+F61+F68</f>
        <v>470185</v>
      </c>
      <c r="G76" s="199" t="n">
        <f aca="false">G4+G6+G14+G16+G33+G57+G61+G68+G63</f>
        <v>66401</v>
      </c>
      <c r="H76" s="199" t="n">
        <f aca="false">H4+H6+H14+H16+H33+H57+H61+H68</f>
        <v>1328836</v>
      </c>
    </row>
    <row r="77" customFormat="false" ht="14.1" hidden="false" customHeight="true" outlineLevel="0" collapsed="false">
      <c r="D77" s="200"/>
      <c r="E77" s="200"/>
      <c r="F77" s="200"/>
      <c r="G77" s="200"/>
      <c r="H77" s="200"/>
    </row>
    <row r="78" customFormat="false" ht="14.1" hidden="false" customHeight="true" outlineLevel="0" collapsed="false">
      <c r="G78" s="146" t="n">
        <f aca="false">66401-G76</f>
        <v>0</v>
      </c>
    </row>
    <row r="79" customFormat="false" ht="14.1" hidden="false" customHeight="true" outlineLevel="0" collapsed="false">
      <c r="A79" s="144" t="s">
        <v>244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9T14:49:29Z</dcterms:created>
  <dc:creator>Slava</dc:creator>
  <dc:description/>
  <dc:language>en-US</dc:language>
  <cp:lastModifiedBy>Viatcheslav Tcherniavski</cp:lastModifiedBy>
  <dcterms:modified xsi:type="dcterms:W3CDTF">2019-01-25T06:3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39563208</vt:r8>
  </property>
  <property fmtid="{D5CDD505-2E9C-101B-9397-08002B2CF9AE}" pid="3" name="_AuthorEmail">
    <vt:lpwstr>finance.belarus@humanrightshouse.org</vt:lpwstr>
  </property>
  <property fmtid="{D5CDD505-2E9C-101B-9397-08002B2CF9AE}" pid="4" name="_AuthorEmailDisplayName">
    <vt:lpwstr>Viatcheslav Tcherniavski</vt:lpwstr>
  </property>
  <property fmtid="{D5CDD505-2E9C-101B-9397-08002B2CF9AE}" pid="5" name="_EmailSubject">
    <vt:lpwstr>MATRA budget_data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